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3"/>
  </bookViews>
  <sheets>
    <sheet name="AnaSayfa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  <sheet name="TekrarSinavi" sheetId="8" state="visible" r:id="rId9"/>
    <sheet name="PerCal_D1_1" sheetId="9" state="visible" r:id="rId10"/>
    <sheet name="PerCal_D1_2" sheetId="10" state="visible" r:id="rId11"/>
    <sheet name="PerCal_D2_1" sheetId="11" state="visible" r:id="rId12"/>
    <sheet name="PerCal_D2_2" sheetId="12" state="visible" r:id="rId13"/>
    <sheet name="Proje" sheetId="13" state="visible" r:id="rId14"/>
    <sheet name="Karne" sheetId="14" state="visible" r:id="rId15"/>
  </sheets>
  <definedNames>
    <definedName function="false" hidden="false" localSheetId="1" name="_xlnm.Print_Area" vbProcedure="false">'1.Dön-1.Sınav'!$C$1:$AF$84</definedName>
    <definedName function="false" hidden="false" localSheetId="2" name="_xlnm.Print_Area" vbProcedure="false">'1.Dön-2.Sınav'!$C$1:$AF$84</definedName>
    <definedName function="false" hidden="false" localSheetId="3" name="_xlnm.Print_Area" vbProcedure="false">'1.Dön-3.Sınav'!$C$1:$AF$84</definedName>
    <definedName function="false" hidden="false" localSheetId="4" name="_xlnm.Print_Area" vbProcedure="false">'2.Dön-1.Sınav'!$C$1:$AF$84</definedName>
    <definedName function="false" hidden="false" localSheetId="5" name="_xlnm.Print_Area" vbProcedure="false">'2.Dön-2.Sınav'!$C$1:$AF$84</definedName>
    <definedName function="false" hidden="false" localSheetId="6" name="_xlnm.Print_Area" vbProcedure="false">'2.Dön-3.Sınav'!$C$1:$AF$84</definedName>
    <definedName function="false" hidden="false" localSheetId="13" name="_xlnm.Print_Area" vbProcedure="false">Karne!$C$1:$X$65</definedName>
    <definedName function="false" hidden="false" localSheetId="8" name="_xlnm.Print_Area" vbProcedure="false">PerCal_D1_1!$C$1:$AA$81</definedName>
    <definedName function="false" hidden="false" localSheetId="9" name="_xlnm.Print_Area" vbProcedure="false">PerCal_D1_2!$C$1:$AA$81</definedName>
    <definedName function="false" hidden="false" localSheetId="10" name="_xlnm.Print_Area" vbProcedure="false">PerCal_D2_1!$C$1:$AA$81</definedName>
    <definedName function="false" hidden="false" localSheetId="11" name="_xlnm.Print_Area" vbProcedure="false">PerCal_D2_2!$C$1:$AA$81</definedName>
    <definedName function="false" hidden="false" localSheetId="12" name="_xlnm.Print_Area" vbProcedure="false">Proje!$C$1:$AA$81</definedName>
    <definedName function="false" hidden="false" localSheetId="7" name="_xlnm.Print_Area" vbProcedure="false">TekrarSinavi!$C$1:$AF$8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38">
  <si>
    <t xml:space="preserve">SINIF LİSTESİ</t>
  </si>
  <si>
    <t xml:space="preserve">Temel Bilgiler</t>
  </si>
  <si>
    <t xml:space="preserve">SIRA
NO</t>
  </si>
  <si>
    <t xml:space="preserve">OKUL
 NO</t>
  </si>
  <si>
    <t xml:space="preserve">ADI VE SOYADI</t>
  </si>
  <si>
    <t xml:space="preserve">Okul Adı</t>
  </si>
  <si>
    <t xml:space="preserve">:</t>
  </si>
  <si>
    <t xml:space="preserve">GÖKÇEADA MESLEKİ VE TEKNİK ANADOLU LİSESİ</t>
  </si>
  <si>
    <t xml:space="preserve">Okul Müdürü</t>
  </si>
  <si>
    <t xml:space="preserve">ZAFER TEPELİ</t>
  </si>
  <si>
    <t xml:space="preserve">Öğretim Yılı</t>
  </si>
  <si>
    <t xml:space="preserve">Sınıf</t>
  </si>
  <si>
    <t xml:space="preserve">Ders</t>
  </si>
  <si>
    <t xml:space="preserve">Öğretmen</t>
  </si>
  <si>
    <t xml:space="preserve">Branşı</t>
  </si>
  <si>
    <t xml:space="preserve">İlgili sınava gitmek için üzerine tıklayınız.</t>
  </si>
  <si>
    <t xml:space="preserve">1. DÖNEM</t>
  </si>
  <si>
    <t xml:space="preserve">SINAV TARİHLERİ</t>
  </si>
  <si>
    <t xml:space="preserve">2.DÖNEM</t>
  </si>
  <si>
    <t xml:space="preserve">3. Sınav</t>
  </si>
  <si>
    <t xml:space="preserve">1. DÖNEM PERFORMANS ÇALIŞMASI</t>
  </si>
  <si>
    <t xml:space="preserve">2. DÖNEM PERFORMANS ÇALIŞMASI</t>
  </si>
  <si>
    <r>
      <rPr>
        <b val="true"/>
        <sz val="12"/>
        <color rgb="FFFF0000"/>
        <rFont val="Arial Tur"/>
        <family val="0"/>
        <charset val="162"/>
      </rPr>
      <t xml:space="preserve">Dikkat!..</t>
    </r>
    <r>
      <rPr>
        <b val="true"/>
        <sz val="10"/>
        <color rgb="FFFF0000"/>
        <rFont val="Arial Tur"/>
        <family val="0"/>
        <charset val="162"/>
      </rPr>
      <t xml:space="preserve"> </t>
    </r>
    <r>
      <rPr>
        <b val="true"/>
        <sz val="12"/>
        <color rgb="FFFFFF00"/>
        <rFont val="Arial Tur"/>
        <family val="0"/>
        <charset val="162"/>
      </rPr>
      <t xml:space="preserve">Sarı</t>
    </r>
    <r>
      <rPr>
        <b val="true"/>
        <sz val="12"/>
        <color rgb="FFFF0000"/>
        <rFont val="Arial Tur"/>
        <family val="0"/>
        <charset val="162"/>
      </rPr>
      <t xml:space="preserve"> </t>
    </r>
    <r>
      <rPr>
        <b val="true"/>
        <sz val="12"/>
        <color rgb="FFFFFF00"/>
        <rFont val="Arial Tur"/>
        <family val="0"/>
        <charset val="162"/>
      </rPr>
      <t xml:space="preserve">zeminli</t>
    </r>
    <r>
      <rPr>
        <b val="true"/>
        <sz val="12"/>
        <color rgb="FFFF0000"/>
        <rFont val="Arial Tur"/>
        <family val="0"/>
        <charset val="162"/>
      </rPr>
      <t xml:space="preserve"> </t>
    </r>
    <r>
      <rPr>
        <b val="true"/>
        <sz val="12"/>
        <color rgb="FFFFFFFF"/>
        <rFont val="Arial Tur"/>
        <family val="0"/>
        <charset val="162"/>
      </rPr>
      <t xml:space="preserve">alanlar dışında veri girişi yapılamaz.</t>
    </r>
    <r>
      <rPr>
        <b val="true"/>
        <sz val="12"/>
        <color rgb="FFFF0000"/>
        <rFont val="Arial Tur"/>
        <family val="0"/>
        <charset val="162"/>
      </rPr>
      <t xml:space="preserve"> </t>
    </r>
    <r>
      <rPr>
        <b val="true"/>
        <sz val="12"/>
        <color rgb="FFFFFF00"/>
        <rFont val="Arial Tur"/>
        <family val="0"/>
        <charset val="162"/>
      </rPr>
      <t xml:space="preserve">Sarı zeminli</t>
    </r>
    <r>
      <rPr>
        <b val="true"/>
        <sz val="12"/>
        <color rgb="FFFF0000"/>
        <rFont val="Arial Tur"/>
        <family val="0"/>
        <charset val="162"/>
      </rPr>
      <t xml:space="preserve"> </t>
    </r>
    <r>
      <rPr>
        <b val="true"/>
        <sz val="12"/>
        <color rgb="FFFFFFFF"/>
        <rFont val="Arial Tur"/>
        <family val="0"/>
        <charset val="162"/>
      </rPr>
      <t xml:space="preserve">alanları doldurunuz…</t>
    </r>
  </si>
  <si>
    <t xml:space="preserve">UMAR</t>
  </si>
  <si>
    <t xml:space="preserve">SORU ANALİZİ VE SINAV BAŞARI DEĞERLENDİRMESİ</t>
  </si>
  <si>
    <t xml:space="preserve">Okul </t>
  </si>
  <si>
    <t xml:space="preserve">SINAVIN DEĞERLENDİRİLMESİ</t>
  </si>
  <si>
    <t xml:space="preserve">Öğretim Yılı </t>
  </si>
  <si>
    <t xml:space="preserve">Sınıf </t>
  </si>
  <si>
    <t xml:space="preserve">Dönem </t>
  </si>
  <si>
    <t xml:space="preserve">: 1.Dönem</t>
  </si>
  <si>
    <t xml:space="preserve">Sınav No</t>
  </si>
  <si>
    <t xml:space="preserve">: 1.Sınav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t xml:space="preserve">ALT KÜME PROBLEMİ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t xml:space="preserve">KÜMELERDE BİRLEŞİM-KESİŞİM İŞLEMLERİ</t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t xml:space="preserve">KOORDİNAT DÜZLEMİ</t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t xml:space="preserve">1. DERECEDEN 1 BİLİNMEYENLİ DENKLEMLER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EŞİTSİZLİK</t>
  </si>
  <si>
    <t xml:space="preserve">Alınan puanların ortalaması</t>
  </si>
  <si>
    <t xml:space="preserve">MUTLAK DEĞER</t>
  </si>
  <si>
    <t xml:space="preserve">Sınıfın Başarı Yüzdesi</t>
  </si>
  <si>
    <t xml:space="preserve">MUTLAK DEĞERLİ DENKLEMLER</t>
  </si>
  <si>
    <t xml:space="preserve">MUTLAK DEĞERLİ EŞİTSİZLİKLER</t>
  </si>
  <si>
    <t xml:space="preserve">GRAFİK ANALİZ</t>
  </si>
  <si>
    <t xml:space="preserve">TOPLAM</t>
  </si>
  <si>
    <t xml:space="preserve">ÖĞRENCİNİN</t>
  </si>
  <si>
    <t xml:space="preserve">SORULAR</t>
  </si>
  <si>
    <t xml:space="preserve">PUAN</t>
  </si>
  <si>
    <t xml:space="preserve">SONUÇ</t>
  </si>
  <si>
    <t xml:space="preserve">SORULARA GÖRE BAŞARI (%)</t>
  </si>
  <si>
    <t xml:space="preserve">: 2.Sınav</t>
  </si>
  <si>
    <t xml:space="preserve">MUTLAK DEĞER DENKLEMİ</t>
  </si>
  <si>
    <t xml:space="preserve">MUTLAK DEĞER EŞİTSİZLİĞİ</t>
  </si>
  <si>
    <t xml:space="preserve">ÜSLÜ SAYILAR</t>
  </si>
  <si>
    <t xml:space="preserve">ÜSLÜ İFADELİ DENKLEM</t>
  </si>
  <si>
    <t xml:space="preserve">1. DERECEDEN 1 BİLİNMEYENLİ DENKLEM</t>
  </si>
  <si>
    <t xml:space="preserve">1. DERECEDEN 2 BİLİNMEYENLİ DENKLEM</t>
  </si>
  <si>
    <t xml:space="preserve">KAREKÖKLÜ İFADELER</t>
  </si>
  <si>
    <t xml:space="preserve">DİK KOORDİNAT SİSTEMİ</t>
  </si>
  <si>
    <t xml:space="preserve">İKİ BİLİNMEYENLİ EŞİTSİZLİKLER</t>
  </si>
  <si>
    <t xml:space="preserve">: 3.Sınav</t>
  </si>
  <si>
    <t xml:space="preserve">: 2.Dönem</t>
  </si>
  <si>
    <t xml:space="preserve">: .... Dönem</t>
  </si>
  <si>
    <t xml:space="preserve">: ….. Sınav</t>
  </si>
  <si>
    <t xml:space="preserve">PERFORMANS ÇALIŞMASI BAŞARI DEĞERLENDİRME FORMU</t>
  </si>
  <si>
    <t xml:space="preserve">PERFORMANS ÇALIŞMASI DEĞERLENDİRMESİ</t>
  </si>
  <si>
    <t xml:space="preserve">: 1</t>
  </si>
  <si>
    <t xml:space="preserve">Perf. No</t>
  </si>
  <si>
    <t xml:space="preserve">Performans Çalışması Konuları</t>
  </si>
  <si>
    <t xml:space="preserve">PERFORMANS ANALİZİ</t>
  </si>
  <si>
    <t xml:space="preserve">Bilgi kaynaklarına nasıl ulaşacağını bilir.</t>
  </si>
  <si>
    <t xml:space="preserve">Ulaştığı kaynaklardan etkin biçimde yararlanır.</t>
  </si>
  <si>
    <t xml:space="preserve">Derse değişik yardımcı kaynaklarla gelir.</t>
  </si>
  <si>
    <t xml:space="preserve">Başarının düşük olduğu bu konular sınıfta ilan edildi. Özellikle bu konular üzerinde ayrıntılı olarak açıklama yapıldı. Yapılan hatalar vurgulandı.</t>
  </si>
  <si>
    <t xml:space="preserve">Derse gerekli hazırlıklar yaparak gelir.</t>
  </si>
  <si>
    <t xml:space="preserve">Ders araç gereçlerini özenli kullanır.</t>
  </si>
  <si>
    <t xml:space="preserve">Aldığı ödevleri zamanında teslim eder.</t>
  </si>
  <si>
    <t xml:space="preserve">Konu ile ilgili görüşlerini çekinmeden ifade eder.</t>
  </si>
  <si>
    <t xml:space="preserve">Görüşü sorulduğunda söyler.</t>
  </si>
  <si>
    <t xml:space="preserve">Dersi geliştirtici ve düşündürücü sorular sorar.</t>
  </si>
  <si>
    <t xml:space="preserve">Özgün görüşler ve örneklerle derse katılır.</t>
  </si>
  <si>
    <t xml:space="preserve">Kendisine verilen kaynaklarla yetinmeyip farklı kaynakları araştırır.</t>
  </si>
  <si>
    <t xml:space="preserve">İnceleme ve araştırma ödevlerini özenerek yapar.</t>
  </si>
  <si>
    <t xml:space="preserve">Gözlemlerini dikkatli bir şekilde yapar.</t>
  </si>
  <si>
    <t xml:space="preserve">Gözlemleri sonucunda mantıksal çıkarımlarda bulunur.</t>
  </si>
  <si>
    <t xml:space="preserve">Araştırma ve inceleme sonucunda genellemelere ulaşır.</t>
  </si>
  <si>
    <t xml:space="preserve">Bilinenlerden yararlanarak bilinmeyenleri kestirir.</t>
  </si>
  <si>
    <t xml:space="preserve">Verileri çizelgelere ve verilere dönüştürür.</t>
  </si>
  <si>
    <t xml:space="preserve">Yönteme uygun araştırma yapar.</t>
  </si>
  <si>
    <t xml:space="preserve">Araştırma sonuçlarını doğru yorumlar.</t>
  </si>
  <si>
    <t xml:space="preserve">Araştırma sonuçlarını sunar.</t>
  </si>
  <si>
    <t xml:space="preserve">PERFORMANS ÇALIŞMASI KONULARINA GÖRE PUANLAR</t>
  </si>
  <si>
    <t xml:space="preserve">KONULARA GÖRE BAŞARI (%)</t>
  </si>
  <si>
    <t xml:space="preserve">: 2</t>
  </si>
  <si>
    <t xml:space="preserve">PROJE BAŞARI DEĞERLENDİRME FORMU</t>
  </si>
  <si>
    <t xml:space="preserve">PROJE DEĞERLENDİRMESİ</t>
  </si>
  <si>
    <t xml:space="preserve">Proje No</t>
  </si>
  <si>
    <t xml:space="preserve">Proje Değerlendirme Ölçütleri</t>
  </si>
  <si>
    <t xml:space="preserve">Hazırlama,Plana Yayma ve Uygulama Başarısı</t>
  </si>
  <si>
    <t xml:space="preserve">Gerekli bilgi, doküman araç - gereç toplanması ve kullanılması</t>
  </si>
  <si>
    <t xml:space="preserve">Kendisini geliştirmek amacı ile görevi bizzat kendisi yapması</t>
  </si>
  <si>
    <t xml:space="preserve">Yazım,dersin özel kurallarına uygunluğu ve düzgün ifade kullanılıp anlaşılır olması</t>
  </si>
  <si>
    <t xml:space="preserve">Doğruluk ve kullanabilirlik derecesi</t>
  </si>
  <si>
    <t xml:space="preserve">Özenle yapılması, tertip temizlik ve estetik görüntüsü</t>
  </si>
  <si>
    <t xml:space="preserve">Yaratıcılık</t>
  </si>
  <si>
    <t xml:space="preserve">Ders öğretmeni ile diyalog kurması</t>
  </si>
  <si>
    <t xml:space="preserve">Zamanında teslim etme</t>
  </si>
  <si>
    <t xml:space="preserve">Sunum</t>
  </si>
  <si>
    <t xml:space="preserve">PROJE DEĞERLENDİRME ÖLÇÜTLERİNE GÖRE PUANLAR</t>
  </si>
  <si>
    <t xml:space="preserve">KARNE</t>
  </si>
  <si>
    <t xml:space="preserve">Okul :</t>
  </si>
  <si>
    <t xml:space="preserve">Ders :</t>
  </si>
  <si>
    <t xml:space="preserve">Öğretim Yılı :</t>
  </si>
  <si>
    <t xml:space="preserve">Sınıf :</t>
  </si>
  <si>
    <t xml:space="preserve">Öğretmen :</t>
  </si>
  <si>
    <t xml:space="preserve">KARNE ANALİZİ</t>
  </si>
  <si>
    <t xml:space="preserve">2. DÖNEM</t>
  </si>
  <si>
    <t xml:space="preserve">YIL SONU</t>
  </si>
  <si>
    <t xml:space="preserve">1. YAZILI</t>
  </si>
  <si>
    <t xml:space="preserve">2. YAZILI</t>
  </si>
  <si>
    <t xml:space="preserve">3. YAZILI</t>
  </si>
  <si>
    <t xml:space="preserve">1. PERFORMANS</t>
  </si>
  <si>
    <t xml:space="preserve">2. PERFORMANS</t>
  </si>
  <si>
    <t xml:space="preserve">ORTALAMA</t>
  </si>
  <si>
    <t xml:space="preserve">PROJE</t>
  </si>
  <si>
    <t xml:space="preserve">SINAVLARA GÖRE BAŞARI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%0"/>
    <numFmt numFmtId="168" formatCode="0"/>
    <numFmt numFmtId="169" formatCode="0.00"/>
    <numFmt numFmtId="170" formatCode="dd/mm/yyyy;@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color rgb="FFFFFFCC"/>
      <name val="Arial Tur"/>
      <family val="0"/>
      <charset val="162"/>
    </font>
    <font>
      <b val="true"/>
      <sz val="18"/>
      <color rgb="FFFFFF00"/>
      <name val="Arial Tur"/>
      <family val="0"/>
      <charset val="162"/>
    </font>
    <font>
      <b val="true"/>
      <sz val="12"/>
      <color rgb="FFFFFFCC"/>
      <name val="Arial Tur"/>
      <family val="0"/>
      <charset val="162"/>
    </font>
    <font>
      <b val="true"/>
      <sz val="10"/>
      <color rgb="FFFFFFCC"/>
      <name val="Tahoma"/>
      <family val="2"/>
      <charset val="162"/>
    </font>
    <font>
      <sz val="10"/>
      <color rgb="FFFFFFCC"/>
      <name val="Arial Tur"/>
      <family val="0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color rgb="FF993300"/>
      <name val="Arial Tur"/>
      <family val="0"/>
      <charset val="162"/>
    </font>
    <font>
      <b val="true"/>
      <sz val="10"/>
      <color rgb="FFFFFF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1"/>
      <color rgb="FF00008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color rgb="FFFFFF00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sz val="4"/>
      <color rgb="FF800000"/>
      <name val="Verdana"/>
      <family val="2"/>
      <charset val="162"/>
    </font>
    <font>
      <b val="true"/>
      <sz val="10"/>
      <color rgb="FF000080"/>
      <name val="Tahoma"/>
      <family val="0"/>
    </font>
    <font>
      <b val="true"/>
      <sz val="16"/>
      <color rgb="FFFFFFFF"/>
      <name val="Tahoma"/>
      <family val="0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sz val="10"/>
      <name val="Tahoma"/>
      <family val="2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  <font>
      <b val="true"/>
      <sz val="16"/>
      <color rgb="FF000080"/>
      <name val="Tahoma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Tahoma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6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0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7" fontId="23" fillId="0" borderId="23" xfId="0" applyFont="true" applyBorder="true" applyAlignment="true" applyProtection="true">
      <alignment horizontal="center" vertical="top" textRotation="0" wrapText="false" indent="0" shrinkToFit="true" readingOrder="1"/>
      <protection locked="true" hidden="tru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32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0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5" fontId="33" fillId="0" borderId="27" xfId="0" applyFont="true" applyBorder="true" applyAlignment="true" applyProtection="true">
      <alignment horizontal="left" vertical="top" textRotation="0" wrapText="true" indent="0" shrinkToFit="true" readingOrder="1"/>
      <protection locked="true" hidden="true"/>
    </xf>
    <xf numFmtId="164" fontId="31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7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1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7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46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5" fillId="0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5" fillId="0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6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1852141"/>
        <c:axId val="46078129"/>
      </c:barChart>
      <c:catAx>
        <c:axId val="6185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8129"/>
        <c:crossesAt val="0"/>
        <c:auto val="1"/>
        <c:lblAlgn val="ctr"/>
        <c:lblOffset val="100"/>
        <c:noMultiLvlLbl val="0"/>
      </c:catAx>
      <c:valAx>
        <c:axId val="46078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2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19317466"/>
        <c:axId val="1692458"/>
      </c:barChart>
      <c:catAx>
        <c:axId val="1931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2458"/>
        <c:crossesAt val="0"/>
        <c:auto val="1"/>
        <c:lblAlgn val="ctr"/>
        <c:lblOffset val="100"/>
        <c:noMultiLvlLbl val="0"/>
      </c:catAx>
      <c:valAx>
        <c:axId val="16924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74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484483751112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6515254592"/>
          <c:y val="0.180436418359669"/>
          <c:w val="0.957716259354231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6596469"/>
        <c:axId val="74997005"/>
      </c:barChart>
      <c:catAx>
        <c:axId val="1659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7005"/>
        <c:crossesAt val="0"/>
        <c:auto val="1"/>
        <c:lblAlgn val="ctr"/>
        <c:lblOffset val="100"/>
        <c:noMultiLvlLbl val="0"/>
      </c:catAx>
      <c:valAx>
        <c:axId val="749970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6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73788904634"/>
          <c:y val="0.126116926219045"/>
          <c:w val="0.957434524746759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28035787"/>
        <c:axId val="21786255"/>
      </c:barChart>
      <c:catAx>
        <c:axId val="28035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86255"/>
        <c:crossesAt val="0"/>
        <c:auto val="1"/>
        <c:lblAlgn val="ctr"/>
        <c:lblOffset val="100"/>
        <c:noMultiLvlLbl val="0"/>
      </c:catAx>
      <c:valAx>
        <c:axId val="217862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57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484483751112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6515254592"/>
          <c:y val="0.180436418359669"/>
          <c:w val="0.957716259354231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krarSinavi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3064529"/>
        <c:axId val="54210681"/>
      </c:barChart>
      <c:catAx>
        <c:axId val="1306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0681"/>
        <c:crossesAt val="0"/>
        <c:auto val="1"/>
        <c:lblAlgn val="ctr"/>
        <c:lblOffset val="100"/>
        <c:noMultiLvlLbl val="0"/>
      </c:catAx>
      <c:valAx>
        <c:axId val="54210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4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73788904634"/>
          <c:y val="0.126116926219045"/>
          <c:w val="0.957434524746759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krarSinavi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TekrarSinavi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84196357"/>
        <c:axId val="47585970"/>
      </c:barChart>
      <c:catAx>
        <c:axId val="84196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85970"/>
        <c:crossesAt val="0"/>
        <c:auto val="1"/>
        <c:lblAlgn val="ctr"/>
        <c:lblOffset val="100"/>
        <c:noMultiLvlLbl val="0"/>
      </c:catAx>
      <c:valAx>
        <c:axId val="475859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63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PERFORMANSA GÖRE BAŞARI Yüzdesi</a:t>
            </a:r>
          </a:p>
        </c:rich>
      </c:tx>
      <c:layout>
        <c:manualLayout>
          <c:xMode val="edge"/>
          <c:yMode val="edge"/>
          <c:x val="0.378528045730618"/>
          <c:y val="0.04441744295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99678456592"/>
          <c:y val="0.162413932766302"/>
          <c:w val="0.963647731332619"/>
          <c:h val="0.799783988119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Cal_D1_1!$F$75:$Y$75</c:f>
              <c:numCache>
                <c:formatCode>General</c:formatCode>
                <c:ptCount val="20"/>
              </c:numCache>
            </c:numRef>
          </c:val>
        </c:ser>
        <c:gapWidth val="164"/>
        <c:overlap val="-22"/>
        <c:axId val="80736941"/>
        <c:axId val="74100862"/>
      </c:barChart>
      <c:catAx>
        <c:axId val="8073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0862"/>
        <c:crossesAt val="0"/>
        <c:auto val="1"/>
        <c:lblAlgn val="ctr"/>
        <c:lblOffset val="100"/>
        <c:noMultiLvlLbl val="0"/>
      </c:catAx>
      <c:valAx>
        <c:axId val="741008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6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PERFORMANSA GÖRE BAŞARI Yüzdesi</a:t>
            </a:r>
          </a:p>
        </c:rich>
      </c:tx>
      <c:layout>
        <c:manualLayout>
          <c:xMode val="edge"/>
          <c:yMode val="edge"/>
          <c:x val="0.378528045730618"/>
          <c:y val="0.04441744295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99678456592"/>
          <c:y val="0.162413932766302"/>
          <c:w val="0.963647731332619"/>
          <c:h val="0.799783988119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Cal_D1_2!$F$75:$Y$75</c:f>
              <c:numCache>
                <c:formatCode>General</c:formatCode>
                <c:ptCount val="20"/>
              </c:numCache>
            </c:numRef>
          </c:val>
        </c:ser>
        <c:gapWidth val="164"/>
        <c:overlap val="-22"/>
        <c:axId val="17666068"/>
        <c:axId val="91304289"/>
      </c:barChart>
      <c:catAx>
        <c:axId val="1766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4289"/>
        <c:crossesAt val="0"/>
        <c:auto val="1"/>
        <c:lblAlgn val="ctr"/>
        <c:lblOffset val="100"/>
        <c:noMultiLvlLbl val="0"/>
      </c:catAx>
      <c:valAx>
        <c:axId val="913042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6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PERFORMANSA GÖRE BAŞARI Yüzdesi</a:t>
            </a:r>
          </a:p>
        </c:rich>
      </c:tx>
      <c:layout>
        <c:manualLayout>
          <c:xMode val="edge"/>
          <c:yMode val="edge"/>
          <c:x val="0.378528045730618"/>
          <c:y val="0.04441744295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99678456592"/>
          <c:y val="0.162413932766302"/>
          <c:w val="0.963647731332619"/>
          <c:h val="0.799783988119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Cal_D2_1!$F$75:$Y$75</c:f>
              <c:numCache>
                <c:formatCode>General</c:formatCode>
                <c:ptCount val="20"/>
              </c:numCache>
            </c:numRef>
          </c:val>
        </c:ser>
        <c:gapWidth val="164"/>
        <c:overlap val="-22"/>
        <c:axId val="26054958"/>
        <c:axId val="1165812"/>
      </c:barChart>
      <c:catAx>
        <c:axId val="2605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812"/>
        <c:crossesAt val="0"/>
        <c:auto val="1"/>
        <c:lblAlgn val="ctr"/>
        <c:lblOffset val="100"/>
        <c:noMultiLvlLbl val="0"/>
      </c:catAx>
      <c:valAx>
        <c:axId val="1165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4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PERFORMANSA GÖRE BAŞARI Yüzdesi</a:t>
            </a:r>
          </a:p>
        </c:rich>
      </c:tx>
      <c:layout>
        <c:manualLayout>
          <c:xMode val="edge"/>
          <c:yMode val="edge"/>
          <c:x val="0.378528045730618"/>
          <c:y val="0.04441744295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99678456592"/>
          <c:y val="0.162413932766302"/>
          <c:w val="0.963647731332619"/>
          <c:h val="0.799783988119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Cal_D2_2!$F$75:$Y$75</c:f>
              <c:numCache>
                <c:formatCode>General</c:formatCode>
                <c:ptCount val="20"/>
              </c:numCache>
            </c:numRef>
          </c:val>
        </c:ser>
        <c:gapWidth val="164"/>
        <c:overlap val="-22"/>
        <c:axId val="87470676"/>
        <c:axId val="43786014"/>
      </c:barChart>
      <c:catAx>
        <c:axId val="8747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6014"/>
        <c:crossesAt val="0"/>
        <c:auto val="1"/>
        <c:lblAlgn val="ctr"/>
        <c:lblOffset val="100"/>
        <c:noMultiLvlLbl val="0"/>
      </c:catAx>
      <c:valAx>
        <c:axId val="437860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0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PROJEYE GÖRE BAŞARI Yüzdesi</a:t>
            </a:r>
          </a:p>
        </c:rich>
      </c:tx>
      <c:layout>
        <c:manualLayout>
          <c:xMode val="edge"/>
          <c:yMode val="edge"/>
          <c:x val="0.400768131475527"/>
          <c:y val="0.04441744295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99678456592"/>
          <c:y val="0.162413932766302"/>
          <c:w val="0.963647731332619"/>
          <c:h val="0.7997839881193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!$F$75:$Y$75</c:f>
              <c:numCache>
                <c:formatCode>General</c:formatCode>
                <c:ptCount val="20"/>
              </c:numCache>
            </c:numRef>
          </c:val>
        </c:ser>
        <c:gapWidth val="164"/>
        <c:overlap val="-22"/>
        <c:axId val="46968835"/>
        <c:axId val="48037537"/>
      </c:barChart>
      <c:catAx>
        <c:axId val="4696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7537"/>
        <c:crossesAt val="0"/>
        <c:auto val="1"/>
        <c:lblAlgn val="ctr"/>
        <c:lblOffset val="100"/>
        <c:noMultiLvlLbl val="0"/>
      </c:catAx>
      <c:valAx>
        <c:axId val="48037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8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76775808"/>
        <c:axId val="74289234"/>
      </c:barChart>
      <c:catAx>
        <c:axId val="76775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9234"/>
        <c:crossesAt val="0"/>
        <c:auto val="1"/>
        <c:lblAlgn val="ctr"/>
        <c:lblOffset val="100"/>
        <c:noMultiLvlLbl val="0"/>
      </c:catAx>
      <c:valAx>
        <c:axId val="7428923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58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INAVLARA GÖRE BAŞARI Yüzdesi</a:t>
            </a:r>
          </a:p>
        </c:rich>
      </c:tx>
      <c:layout>
        <c:manualLayout>
          <c:xMode val="edge"/>
          <c:yMode val="edge"/>
          <c:x val="0.340735830294995"/>
          <c:y val="0.05511678709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72920119324"/>
          <c:y val="0.199630314232902"/>
          <c:w val="0.945707656612529"/>
          <c:h val="0.75415896487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rne!$F$18:$X$18</c:f>
              <c:strCache>
                <c:ptCount val="1"/>
                <c:pt idx="0">
                  <c:v>1. YAZILI 2. YAZILI 3. YAZILI 1. PERFORMANS 2. PERFORMANS ORTALAMA SONUÇ 1. YAZILI 2. YAZILI 3. YAZILI 1. PERFORMANS 2. PERFORMANS PROJE ORTALAMA SONUÇ PUAN SONUÇ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ne!$F$59:$X$59</c:f>
              <c:numCache>
                <c:formatCode>General</c:formatCode>
                <c:ptCount val="19"/>
              </c:numCache>
            </c:numRef>
          </c:val>
        </c:ser>
        <c:gapWidth val="164"/>
        <c:overlap val="-22"/>
        <c:axId val="22224433"/>
        <c:axId val="72533540"/>
      </c:barChart>
      <c:catAx>
        <c:axId val="2222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3540"/>
        <c:crossesAt val="0"/>
        <c:auto val="1"/>
        <c:lblAlgn val="ctr"/>
        <c:lblOffset val="100"/>
        <c:noMultiLvlLbl val="0"/>
      </c:catAx>
      <c:valAx>
        <c:axId val="72533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4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3300048"/>
        <c:axId val="1473659"/>
      </c:barChart>
      <c:catAx>
        <c:axId val="1330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659"/>
        <c:crossesAt val="0"/>
        <c:auto val="1"/>
        <c:lblAlgn val="ctr"/>
        <c:lblOffset val="100"/>
        <c:noMultiLvlLbl val="0"/>
      </c:catAx>
      <c:valAx>
        <c:axId val="1473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0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3168022"/>
        <c:axId val="92347864"/>
      </c:barChart>
      <c:catAx>
        <c:axId val="33168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47864"/>
        <c:crossesAt val="0"/>
        <c:auto val="1"/>
        <c:lblAlgn val="ctr"/>
        <c:lblOffset val="100"/>
        <c:noMultiLvlLbl val="0"/>
      </c:catAx>
      <c:valAx>
        <c:axId val="923478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8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4124734"/>
        <c:axId val="63051079"/>
      </c:barChart>
      <c:catAx>
        <c:axId val="8412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1079"/>
        <c:crossesAt val="0"/>
        <c:auto val="1"/>
        <c:lblAlgn val="ctr"/>
        <c:lblOffset val="100"/>
        <c:noMultiLvlLbl val="0"/>
      </c:catAx>
      <c:valAx>
        <c:axId val="63051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4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32327"/>
        <c:axId val="41264138"/>
      </c:barChart>
      <c:catAx>
        <c:axId val="332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4138"/>
        <c:crossesAt val="0"/>
        <c:auto val="1"/>
        <c:lblAlgn val="ctr"/>
        <c:lblOffset val="100"/>
        <c:noMultiLvlLbl val="0"/>
      </c:catAx>
      <c:valAx>
        <c:axId val="4126413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74083169"/>
        <c:axId val="54452682"/>
      </c:barChart>
      <c:catAx>
        <c:axId val="7408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2682"/>
        <c:crossesAt val="0"/>
        <c:auto val="1"/>
        <c:lblAlgn val="ctr"/>
        <c:lblOffset val="100"/>
        <c:noMultiLvlLbl val="0"/>
      </c:catAx>
      <c:valAx>
        <c:axId val="544526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3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59186337"/>
        <c:axId val="60004294"/>
      </c:barChart>
      <c:catAx>
        <c:axId val="59186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04294"/>
        <c:crossesAt val="0"/>
        <c:auto val="1"/>
        <c:lblAlgn val="ctr"/>
        <c:lblOffset val="100"/>
        <c:noMultiLvlLbl val="0"/>
      </c:catAx>
      <c:valAx>
        <c:axId val="6000429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63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383151457641415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21580409"/>
        <c:axId val="97919048"/>
      </c:barChart>
      <c:catAx>
        <c:axId val="2158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9048"/>
        <c:crossesAt val="0"/>
        <c:auto val="1"/>
        <c:lblAlgn val="ctr"/>
        <c:lblOffset val="100"/>
        <c:noMultiLvlLbl val="0"/>
      </c:catAx>
      <c:valAx>
        <c:axId val="979190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0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D&#246;n-1.S&#305;nav&apos;!A1"/><Relationship Id="rId2" Type="http://schemas.openxmlformats.org/officeDocument/2006/relationships/hyperlink" Target="#&apos;1.D&#246;n-2.S&#305;nav&apos;!A1"/><Relationship Id="rId3" Type="http://schemas.openxmlformats.org/officeDocument/2006/relationships/hyperlink" Target="#&apos;1.D&#246;n-3.S&#305;nav&apos;!A1"/><Relationship Id="rId4" Type="http://schemas.openxmlformats.org/officeDocument/2006/relationships/hyperlink" Target="#&apos;2.D&#246;n-1.S&#305;nav&apos;!A1"/><Relationship Id="rId5" Type="http://schemas.openxmlformats.org/officeDocument/2006/relationships/hyperlink" Target="#&apos;2.D&#246;n-2.S&#305;nav&apos;!A1"/><Relationship Id="rId6" Type="http://schemas.openxmlformats.org/officeDocument/2006/relationships/hyperlink" Target="#&apos;2.D&#246;n-3.S&#305;nav&apos;!A1"/><Relationship Id="rId7" Type="http://schemas.openxmlformats.org/officeDocument/2006/relationships/hyperlink" Target="#TekrarSinavi!A1"/><Relationship Id="rId8" Type="http://schemas.openxmlformats.org/officeDocument/2006/relationships/hyperlink" Target="#PerCal_D1_1!A1"/><Relationship Id="rId9" Type="http://schemas.openxmlformats.org/officeDocument/2006/relationships/hyperlink" Target="#PerCal_D1_2!A1"/><Relationship Id="rId10" Type="http://schemas.openxmlformats.org/officeDocument/2006/relationships/hyperlink" Target="#PerCal_D2_1!A1"/><Relationship Id="rId11" Type="http://schemas.openxmlformats.org/officeDocument/2006/relationships/hyperlink" Target="#PerCal_D2_2!A1"/><Relationship Id="rId12" Type="http://schemas.openxmlformats.org/officeDocument/2006/relationships/hyperlink" Target="#Proje!A1"/><Relationship Id="rId13" Type="http://schemas.openxmlformats.org/officeDocument/2006/relationships/hyperlink" Target="#Karn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AnaSayfa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AnaSayfa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AnaSayfa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AnaSayfa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AnaSayf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AnaSayf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AnaSayf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hyperlink" Target="#AnaSayf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AnaSayf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AnaSayf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#AnaSayf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hyperlink" Target="#AnaSayf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AnaSayf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9360</xdr:rowOff>
    </xdr:from>
    <xdr:to>
      <xdr:col>6</xdr:col>
      <xdr:colOff>10080</xdr:colOff>
      <xdr:row>14</xdr:row>
      <xdr:rowOff>9360</xdr:rowOff>
    </xdr:to>
    <xdr:sp>
      <xdr:nvSpPr>
        <xdr:cNvPr id="0" name="1 Dolu Çerçeve">
          <a:hlinkClick r:id="rId1"/>
        </xdr:cNvPr>
        <xdr:cNvSpPr/>
      </xdr:nvSpPr>
      <xdr:spPr>
        <a:xfrm>
          <a:off x="5001120" y="335088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1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080</xdr:colOff>
      <xdr:row>14</xdr:row>
      <xdr:rowOff>217080</xdr:rowOff>
    </xdr:to>
    <xdr:sp>
      <xdr:nvSpPr>
        <xdr:cNvPr id="1" name="1 Dolu Çerçeve">
          <a:hlinkClick r:id="rId2"/>
        </xdr:cNvPr>
        <xdr:cNvSpPr/>
      </xdr:nvSpPr>
      <xdr:spPr>
        <a:xfrm>
          <a:off x="5001120" y="355860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2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080</xdr:colOff>
      <xdr:row>15</xdr:row>
      <xdr:rowOff>217080</xdr:rowOff>
    </xdr:to>
    <xdr:sp>
      <xdr:nvSpPr>
        <xdr:cNvPr id="2" name="1 Dolu Çerçeve">
          <a:hlinkClick r:id="rId3"/>
        </xdr:cNvPr>
        <xdr:cNvSpPr/>
      </xdr:nvSpPr>
      <xdr:spPr>
        <a:xfrm>
          <a:off x="5001120" y="377568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3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080</xdr:colOff>
      <xdr:row>17</xdr:row>
      <xdr:rowOff>217080</xdr:rowOff>
    </xdr:to>
    <xdr:sp>
      <xdr:nvSpPr>
        <xdr:cNvPr id="3" name="1 Dolu Çerçeve">
          <a:hlinkClick r:id="rId4"/>
        </xdr:cNvPr>
        <xdr:cNvSpPr/>
      </xdr:nvSpPr>
      <xdr:spPr>
        <a:xfrm>
          <a:off x="5001120" y="421020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1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080</xdr:colOff>
      <xdr:row>18</xdr:row>
      <xdr:rowOff>217080</xdr:rowOff>
    </xdr:to>
    <xdr:sp>
      <xdr:nvSpPr>
        <xdr:cNvPr id="4" name="1 Dolu Çerçeve">
          <a:hlinkClick r:id="rId5"/>
        </xdr:cNvPr>
        <xdr:cNvSpPr/>
      </xdr:nvSpPr>
      <xdr:spPr>
        <a:xfrm>
          <a:off x="5001120" y="442728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2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080</xdr:colOff>
      <xdr:row>19</xdr:row>
      <xdr:rowOff>217080</xdr:rowOff>
    </xdr:to>
    <xdr:sp>
      <xdr:nvSpPr>
        <xdr:cNvPr id="5" name="1 Dolu Çerçeve">
          <a:hlinkClick r:id="rId6"/>
        </xdr:cNvPr>
        <xdr:cNvSpPr/>
      </xdr:nvSpPr>
      <xdr:spPr>
        <a:xfrm>
          <a:off x="5001120" y="464436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3.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080</xdr:colOff>
      <xdr:row>21</xdr:row>
      <xdr:rowOff>217080</xdr:rowOff>
    </xdr:to>
    <xdr:sp>
      <xdr:nvSpPr>
        <xdr:cNvPr id="6" name="1 Dolu Çerçeve">
          <a:hlinkClick r:id="rId7"/>
        </xdr:cNvPr>
        <xdr:cNvSpPr/>
      </xdr:nvSpPr>
      <xdr:spPr>
        <a:xfrm>
          <a:off x="5001120" y="5078880"/>
          <a:ext cx="110700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Tekrar Sına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79920</xdr:colOff>
      <xdr:row>24</xdr:row>
      <xdr:rowOff>217440</xdr:rowOff>
    </xdr:to>
    <xdr:sp>
      <xdr:nvSpPr>
        <xdr:cNvPr id="7" name="1 Dolu Çerçeve">
          <a:hlinkClick r:id="rId8"/>
        </xdr:cNvPr>
        <xdr:cNvSpPr/>
      </xdr:nvSpPr>
      <xdr:spPr>
        <a:xfrm>
          <a:off x="5001120" y="5730120"/>
          <a:ext cx="1176840" cy="2174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Performan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79920</xdr:colOff>
      <xdr:row>25</xdr:row>
      <xdr:rowOff>217080</xdr:rowOff>
    </xdr:to>
    <xdr:sp>
      <xdr:nvSpPr>
        <xdr:cNvPr id="8" name="1 Dolu Çerçeve">
          <a:hlinkClick r:id="rId9"/>
        </xdr:cNvPr>
        <xdr:cNvSpPr/>
      </xdr:nvSpPr>
      <xdr:spPr>
        <a:xfrm>
          <a:off x="5001120" y="5947560"/>
          <a:ext cx="117684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Performan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79920</xdr:colOff>
      <xdr:row>28</xdr:row>
      <xdr:rowOff>217440</xdr:rowOff>
    </xdr:to>
    <xdr:sp>
      <xdr:nvSpPr>
        <xdr:cNvPr id="9" name="1 Dolu Çerçeve">
          <a:hlinkClick r:id="rId10"/>
        </xdr:cNvPr>
        <xdr:cNvSpPr/>
      </xdr:nvSpPr>
      <xdr:spPr>
        <a:xfrm>
          <a:off x="5001120" y="6598800"/>
          <a:ext cx="1176840" cy="2174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Performan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79920</xdr:colOff>
      <xdr:row>29</xdr:row>
      <xdr:rowOff>217080</xdr:rowOff>
    </xdr:to>
    <xdr:sp>
      <xdr:nvSpPr>
        <xdr:cNvPr id="10" name="1 Dolu Çerçeve">
          <a:hlinkClick r:id="rId11"/>
        </xdr:cNvPr>
        <xdr:cNvSpPr/>
      </xdr:nvSpPr>
      <xdr:spPr>
        <a:xfrm>
          <a:off x="5001120" y="6816240"/>
          <a:ext cx="117684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Performan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79920</xdr:colOff>
      <xdr:row>31</xdr:row>
      <xdr:rowOff>217080</xdr:rowOff>
    </xdr:to>
    <xdr:sp>
      <xdr:nvSpPr>
        <xdr:cNvPr id="11" name="1 Dolu Çerçeve">
          <a:hlinkClick r:id="rId12"/>
        </xdr:cNvPr>
        <xdr:cNvSpPr/>
      </xdr:nvSpPr>
      <xdr:spPr>
        <a:xfrm>
          <a:off x="5001120" y="7250400"/>
          <a:ext cx="117684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ahoma"/>
            </a:rPr>
            <a:t>Pro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96120</xdr:rowOff>
    </xdr:from>
    <xdr:to>
      <xdr:col>7</xdr:col>
      <xdr:colOff>1231200</xdr:colOff>
      <xdr:row>34</xdr:row>
      <xdr:rowOff>66960</xdr:rowOff>
    </xdr:to>
    <xdr:sp>
      <xdr:nvSpPr>
        <xdr:cNvPr id="12" name="1 Dolu Çerçeve">
          <a:hlinkClick r:id="rId13"/>
        </xdr:cNvPr>
        <xdr:cNvSpPr/>
      </xdr:nvSpPr>
      <xdr:spPr>
        <a:xfrm>
          <a:off x="6098040" y="7563600"/>
          <a:ext cx="1321200" cy="405360"/>
        </a:xfrm>
        <a:prstGeom prst="bevel">
          <a:avLst>
            <a:gd name="adj" fmla="val 12500"/>
          </a:avLst>
        </a:prstGeom>
        <a:solidFill>
          <a:srgbClr val="8064a2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Kar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26</xdr:col>
      <xdr:colOff>524160</xdr:colOff>
      <xdr:row>28</xdr:row>
      <xdr:rowOff>123480</xdr:rowOff>
    </xdr:to>
    <xdr:graphicFrame>
      <xdr:nvGraphicFramePr>
        <xdr:cNvPr id="36" name="Chart 44"/>
        <xdr:cNvGraphicFramePr/>
      </xdr:nvGraphicFramePr>
      <xdr:xfrm>
        <a:off x="4011480" y="4222080"/>
        <a:ext cx="80607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85</xdr:row>
      <xdr:rowOff>19080</xdr:rowOff>
    </xdr:from>
    <xdr:to>
      <xdr:col>17</xdr:col>
      <xdr:colOff>81000</xdr:colOff>
      <xdr:row>88</xdr:row>
      <xdr:rowOff>114480</xdr:rowOff>
    </xdr:to>
    <xdr:sp>
      <xdr:nvSpPr>
        <xdr:cNvPr id="37" name="1 Dolu Çerçeve">
          <a:hlinkClick r:id="rId2"/>
        </xdr:cNvPr>
        <xdr:cNvSpPr/>
      </xdr:nvSpPr>
      <xdr:spPr>
        <a:xfrm>
          <a:off x="5288040" y="19416960"/>
          <a:ext cx="27334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26</xdr:col>
      <xdr:colOff>524160</xdr:colOff>
      <xdr:row>28</xdr:row>
      <xdr:rowOff>123480</xdr:rowOff>
    </xdr:to>
    <xdr:graphicFrame>
      <xdr:nvGraphicFramePr>
        <xdr:cNvPr id="38" name="Chart 44"/>
        <xdr:cNvGraphicFramePr/>
      </xdr:nvGraphicFramePr>
      <xdr:xfrm>
        <a:off x="4011480" y="4222080"/>
        <a:ext cx="80607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85</xdr:row>
      <xdr:rowOff>19080</xdr:rowOff>
    </xdr:from>
    <xdr:to>
      <xdr:col>17</xdr:col>
      <xdr:colOff>81000</xdr:colOff>
      <xdr:row>88</xdr:row>
      <xdr:rowOff>114480</xdr:rowOff>
    </xdr:to>
    <xdr:sp>
      <xdr:nvSpPr>
        <xdr:cNvPr id="39" name="1 Dolu Çerçeve">
          <a:hlinkClick r:id="rId2"/>
        </xdr:cNvPr>
        <xdr:cNvSpPr/>
      </xdr:nvSpPr>
      <xdr:spPr>
        <a:xfrm>
          <a:off x="5288040" y="19416960"/>
          <a:ext cx="27334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26</xdr:col>
      <xdr:colOff>524160</xdr:colOff>
      <xdr:row>28</xdr:row>
      <xdr:rowOff>123480</xdr:rowOff>
    </xdr:to>
    <xdr:graphicFrame>
      <xdr:nvGraphicFramePr>
        <xdr:cNvPr id="40" name="Chart 44"/>
        <xdr:cNvGraphicFramePr/>
      </xdr:nvGraphicFramePr>
      <xdr:xfrm>
        <a:off x="4011480" y="4222080"/>
        <a:ext cx="80607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85</xdr:row>
      <xdr:rowOff>19080</xdr:rowOff>
    </xdr:from>
    <xdr:to>
      <xdr:col>17</xdr:col>
      <xdr:colOff>81000</xdr:colOff>
      <xdr:row>88</xdr:row>
      <xdr:rowOff>114480</xdr:rowOff>
    </xdr:to>
    <xdr:sp>
      <xdr:nvSpPr>
        <xdr:cNvPr id="41" name="1 Dolu Çerçeve">
          <a:hlinkClick r:id="rId2"/>
        </xdr:cNvPr>
        <xdr:cNvSpPr/>
      </xdr:nvSpPr>
      <xdr:spPr>
        <a:xfrm>
          <a:off x="5288040" y="19416960"/>
          <a:ext cx="27334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26</xdr:col>
      <xdr:colOff>524160</xdr:colOff>
      <xdr:row>28</xdr:row>
      <xdr:rowOff>123480</xdr:rowOff>
    </xdr:to>
    <xdr:graphicFrame>
      <xdr:nvGraphicFramePr>
        <xdr:cNvPr id="42" name="Chart 44"/>
        <xdr:cNvGraphicFramePr/>
      </xdr:nvGraphicFramePr>
      <xdr:xfrm>
        <a:off x="4011480" y="4222080"/>
        <a:ext cx="80607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85</xdr:row>
      <xdr:rowOff>19080</xdr:rowOff>
    </xdr:from>
    <xdr:to>
      <xdr:col>17</xdr:col>
      <xdr:colOff>81000</xdr:colOff>
      <xdr:row>88</xdr:row>
      <xdr:rowOff>114480</xdr:rowOff>
    </xdr:to>
    <xdr:sp>
      <xdr:nvSpPr>
        <xdr:cNvPr id="43" name="1 Dolu Çerçeve">
          <a:hlinkClick r:id="rId2"/>
        </xdr:cNvPr>
        <xdr:cNvSpPr/>
      </xdr:nvSpPr>
      <xdr:spPr>
        <a:xfrm>
          <a:off x="5288040" y="19416960"/>
          <a:ext cx="27334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8720</xdr:rowOff>
    </xdr:from>
    <xdr:to>
      <xdr:col>11</xdr:col>
      <xdr:colOff>352800</xdr:colOff>
      <xdr:row>13</xdr:row>
      <xdr:rowOff>190800</xdr:rowOff>
    </xdr:to>
    <xdr:graphicFrame>
      <xdr:nvGraphicFramePr>
        <xdr:cNvPr id="44" name="Chart 44"/>
        <xdr:cNvGraphicFramePr/>
      </xdr:nvGraphicFramePr>
      <xdr:xfrm>
        <a:off x="451440" y="1085400"/>
        <a:ext cx="5430240" cy="21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69</xdr:row>
      <xdr:rowOff>19080</xdr:rowOff>
    </xdr:from>
    <xdr:to>
      <xdr:col>16</xdr:col>
      <xdr:colOff>80640</xdr:colOff>
      <xdr:row>72</xdr:row>
      <xdr:rowOff>114480</xdr:rowOff>
    </xdr:to>
    <xdr:sp>
      <xdr:nvSpPr>
        <xdr:cNvPr id="45" name="1 Dolu Çerçeve">
          <a:hlinkClick r:id="rId2"/>
        </xdr:cNvPr>
        <xdr:cNvSpPr/>
      </xdr:nvSpPr>
      <xdr:spPr>
        <a:xfrm>
          <a:off x="5288040" y="14927040"/>
          <a:ext cx="2482560" cy="581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3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4" name="Grafik 4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0560</xdr:colOff>
      <xdr:row>88</xdr:row>
      <xdr:rowOff>18720</xdr:rowOff>
    </xdr:from>
    <xdr:to>
      <xdr:col>17</xdr:col>
      <xdr:colOff>80640</xdr:colOff>
      <xdr:row>91</xdr:row>
      <xdr:rowOff>114480</xdr:rowOff>
    </xdr:to>
    <xdr:sp>
      <xdr:nvSpPr>
        <xdr:cNvPr id="15" name="1 Dolu Çerçeve">
          <a:hlinkClick r:id="rId3"/>
        </xdr:cNvPr>
        <xdr:cNvSpPr/>
      </xdr:nvSpPr>
      <xdr:spPr>
        <a:xfrm>
          <a:off x="4642920" y="18885960"/>
          <a:ext cx="17470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6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7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0720</xdr:colOff>
      <xdr:row>88</xdr:row>
      <xdr:rowOff>86040</xdr:rowOff>
    </xdr:from>
    <xdr:to>
      <xdr:col>17</xdr:col>
      <xdr:colOff>100800</xdr:colOff>
      <xdr:row>92</xdr:row>
      <xdr:rowOff>19080</xdr:rowOff>
    </xdr:to>
    <xdr:sp>
      <xdr:nvSpPr>
        <xdr:cNvPr id="18" name="1 Dolu Çerçeve">
          <a:hlinkClick r:id="rId3"/>
        </xdr:cNvPr>
        <xdr:cNvSpPr/>
      </xdr:nvSpPr>
      <xdr:spPr>
        <a:xfrm>
          <a:off x="4663080" y="18953280"/>
          <a:ext cx="1747080" cy="580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9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20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88</xdr:row>
      <xdr:rowOff>56880</xdr:rowOff>
    </xdr:from>
    <xdr:to>
      <xdr:col>17</xdr:col>
      <xdr:colOff>221040</xdr:colOff>
      <xdr:row>91</xdr:row>
      <xdr:rowOff>152280</xdr:rowOff>
    </xdr:to>
    <xdr:sp>
      <xdr:nvSpPr>
        <xdr:cNvPr id="21" name="1 Dolu Çerçeve">
          <a:hlinkClick r:id="rId3"/>
        </xdr:cNvPr>
        <xdr:cNvSpPr/>
      </xdr:nvSpPr>
      <xdr:spPr>
        <a:xfrm>
          <a:off x="4783680" y="18924120"/>
          <a:ext cx="1746720" cy="581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22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23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0840</xdr:colOff>
      <xdr:row>88</xdr:row>
      <xdr:rowOff>56880</xdr:rowOff>
    </xdr:from>
    <xdr:to>
      <xdr:col>18</xdr:col>
      <xdr:colOff>70560</xdr:colOff>
      <xdr:row>91</xdr:row>
      <xdr:rowOff>152280</xdr:rowOff>
    </xdr:to>
    <xdr:sp>
      <xdr:nvSpPr>
        <xdr:cNvPr id="24" name="1 Dolu Çerçeve">
          <a:hlinkClick r:id="rId3"/>
        </xdr:cNvPr>
        <xdr:cNvSpPr/>
      </xdr:nvSpPr>
      <xdr:spPr>
        <a:xfrm>
          <a:off x="4894200" y="18924120"/>
          <a:ext cx="1746720" cy="581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25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26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88</xdr:row>
      <xdr:rowOff>47160</xdr:rowOff>
    </xdr:from>
    <xdr:to>
      <xdr:col>16</xdr:col>
      <xdr:colOff>221040</xdr:colOff>
      <xdr:row>91</xdr:row>
      <xdr:rowOff>142920</xdr:rowOff>
    </xdr:to>
    <xdr:sp>
      <xdr:nvSpPr>
        <xdr:cNvPr id="27" name="1 Dolu Çerçeve">
          <a:hlinkClick r:id="rId3"/>
        </xdr:cNvPr>
        <xdr:cNvSpPr/>
      </xdr:nvSpPr>
      <xdr:spPr>
        <a:xfrm>
          <a:off x="4522680" y="18914400"/>
          <a:ext cx="174672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520</xdr:colOff>
      <xdr:row>27</xdr:row>
      <xdr:rowOff>104400</xdr:rowOff>
    </xdr:to>
    <xdr:graphicFrame>
      <xdr:nvGraphicFramePr>
        <xdr:cNvPr id="28" name="Chart 44"/>
        <xdr:cNvGraphicFramePr/>
      </xdr:nvGraphicFramePr>
      <xdr:xfrm>
        <a:off x="3789720" y="4222080"/>
        <a:ext cx="68788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520</xdr:colOff>
      <xdr:row>33</xdr:row>
      <xdr:rowOff>133560</xdr:rowOff>
    </xdr:to>
    <xdr:graphicFrame>
      <xdr:nvGraphicFramePr>
        <xdr:cNvPr id="29" name="Grafik 2"/>
        <xdr:cNvGraphicFramePr/>
      </xdr:nvGraphicFramePr>
      <xdr:xfrm>
        <a:off x="3809880" y="6764760"/>
        <a:ext cx="68587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88</xdr:row>
      <xdr:rowOff>37800</xdr:rowOff>
    </xdr:from>
    <xdr:to>
      <xdr:col>17</xdr:col>
      <xdr:colOff>221040</xdr:colOff>
      <xdr:row>91</xdr:row>
      <xdr:rowOff>133560</xdr:rowOff>
    </xdr:to>
    <xdr:sp>
      <xdr:nvSpPr>
        <xdr:cNvPr id="30" name="1 Dolu Çerçeve">
          <a:hlinkClick r:id="rId3"/>
        </xdr:cNvPr>
        <xdr:cNvSpPr/>
      </xdr:nvSpPr>
      <xdr:spPr>
        <a:xfrm>
          <a:off x="4783680" y="18905040"/>
          <a:ext cx="174672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520</xdr:colOff>
      <xdr:row>27</xdr:row>
      <xdr:rowOff>104400</xdr:rowOff>
    </xdr:to>
    <xdr:graphicFrame>
      <xdr:nvGraphicFramePr>
        <xdr:cNvPr id="31" name="Chart 44"/>
        <xdr:cNvGraphicFramePr/>
      </xdr:nvGraphicFramePr>
      <xdr:xfrm>
        <a:off x="3789720" y="4222080"/>
        <a:ext cx="68788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520</xdr:colOff>
      <xdr:row>33</xdr:row>
      <xdr:rowOff>133560</xdr:rowOff>
    </xdr:to>
    <xdr:graphicFrame>
      <xdr:nvGraphicFramePr>
        <xdr:cNvPr id="32" name="Grafik 2"/>
        <xdr:cNvGraphicFramePr/>
      </xdr:nvGraphicFramePr>
      <xdr:xfrm>
        <a:off x="3809880" y="6764760"/>
        <a:ext cx="68587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88</xdr:row>
      <xdr:rowOff>37800</xdr:rowOff>
    </xdr:from>
    <xdr:to>
      <xdr:col>17</xdr:col>
      <xdr:colOff>221040</xdr:colOff>
      <xdr:row>91</xdr:row>
      <xdr:rowOff>133560</xdr:rowOff>
    </xdr:to>
    <xdr:sp>
      <xdr:nvSpPr>
        <xdr:cNvPr id="33" name="1 Dolu Çerçeve">
          <a:hlinkClick r:id="rId3"/>
        </xdr:cNvPr>
        <xdr:cNvSpPr/>
      </xdr:nvSpPr>
      <xdr:spPr>
        <a:xfrm>
          <a:off x="4783680" y="18905040"/>
          <a:ext cx="174672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26</xdr:col>
      <xdr:colOff>524160</xdr:colOff>
      <xdr:row>28</xdr:row>
      <xdr:rowOff>123480</xdr:rowOff>
    </xdr:to>
    <xdr:graphicFrame>
      <xdr:nvGraphicFramePr>
        <xdr:cNvPr id="34" name="Chart 44"/>
        <xdr:cNvGraphicFramePr/>
      </xdr:nvGraphicFramePr>
      <xdr:xfrm>
        <a:off x="4011480" y="4222080"/>
        <a:ext cx="80607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85</xdr:row>
      <xdr:rowOff>19080</xdr:rowOff>
    </xdr:from>
    <xdr:to>
      <xdr:col>17</xdr:col>
      <xdr:colOff>81000</xdr:colOff>
      <xdr:row>88</xdr:row>
      <xdr:rowOff>114480</xdr:rowOff>
    </xdr:to>
    <xdr:sp>
      <xdr:nvSpPr>
        <xdr:cNvPr id="35" name="1 Dolu Çerçeve">
          <a:hlinkClick r:id="rId2"/>
        </xdr:cNvPr>
        <xdr:cNvSpPr/>
      </xdr:nvSpPr>
      <xdr:spPr>
        <a:xfrm>
          <a:off x="5288040" y="19416960"/>
          <a:ext cx="2733480" cy="581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ahoma"/>
            </a:rPr>
            <a:t>Ana Sayf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33.85"/>
    <col collapsed="false" customWidth="false" hidden="false" outlineLevel="0" max="5" min="5" style="1" width="9.14"/>
    <col collapsed="false" customWidth="true" hidden="false" outlineLevel="0" max="6" min="6" style="2" width="15.56"/>
    <col collapsed="false" customWidth="true" hidden="false" outlineLevel="0" max="7" min="7" style="2" width="1.28"/>
    <col collapsed="false" customWidth="true" hidden="false" outlineLevel="0" max="8" min="8" style="2" width="32.7"/>
    <col collapsed="false" customWidth="false" hidden="false" outlineLevel="0" max="9" min="9" style="1" width="9.14"/>
    <col collapsed="false" customWidth="false" hidden="true" outlineLevel="0" max="257" min="10" style="2" width="9.14"/>
  </cols>
  <sheetData>
    <row r="1" customFormat="false" ht="26.1" hidden="false" customHeight="true" outlineLevel="0" collapsed="false">
      <c r="A1" s="3"/>
      <c r="B1" s="4" t="str">
        <f aca="false">H4</f>
        <v>GÖKÇEADA MESLEKİ VE TEKNİK ANADOLU LİSESİ</v>
      </c>
      <c r="C1" s="4"/>
      <c r="D1" s="4"/>
      <c r="E1" s="4"/>
      <c r="F1" s="4"/>
      <c r="G1" s="4"/>
      <c r="H1" s="4"/>
      <c r="I1" s="5"/>
    </row>
    <row r="2" customFormat="false" ht="26.1" hidden="false" customHeight="true" outlineLevel="0" collapsed="false">
      <c r="B2" s="6" t="str">
        <f aca="false">H7&amp;"   "&amp;H8</f>
        <v>   </v>
      </c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B3" s="7" t="s">
        <v>0</v>
      </c>
      <c r="C3" s="7"/>
      <c r="D3" s="7"/>
      <c r="E3" s="5"/>
      <c r="F3" s="7" t="s">
        <v>1</v>
      </c>
      <c r="G3" s="7"/>
      <c r="H3" s="7"/>
    </row>
    <row r="4" customFormat="false" ht="28.5" hidden="false" customHeight="true" outlineLevel="0" collapsed="false">
      <c r="B4" s="8" t="s">
        <v>2</v>
      </c>
      <c r="C4" s="8" t="s">
        <v>3</v>
      </c>
      <c r="D4" s="8" t="s">
        <v>4</v>
      </c>
      <c r="F4" s="9" t="s">
        <v>5</v>
      </c>
      <c r="G4" s="10" t="s">
        <v>6</v>
      </c>
      <c r="H4" s="11" t="s">
        <v>7</v>
      </c>
    </row>
    <row r="5" customFormat="false" ht="17.1" hidden="false" customHeight="true" outlineLevel="0" collapsed="false">
      <c r="B5" s="8" t="n">
        <v>1</v>
      </c>
      <c r="C5" s="12"/>
      <c r="D5" s="13"/>
      <c r="F5" s="9" t="s">
        <v>8</v>
      </c>
      <c r="G5" s="10" t="s">
        <v>6</v>
      </c>
      <c r="H5" s="14" t="s">
        <v>9</v>
      </c>
    </row>
    <row r="6" customFormat="false" ht="17.1" hidden="false" customHeight="true" outlineLevel="0" collapsed="false">
      <c r="B6" s="8" t="n">
        <v>2</v>
      </c>
      <c r="C6" s="12"/>
      <c r="D6" s="13"/>
      <c r="F6" s="15" t="s">
        <v>10</v>
      </c>
      <c r="G6" s="16" t="s">
        <v>6</v>
      </c>
      <c r="H6" s="14"/>
    </row>
    <row r="7" customFormat="false" ht="17.1" hidden="false" customHeight="true" outlineLevel="0" collapsed="false">
      <c r="B7" s="8" t="n">
        <v>3</v>
      </c>
      <c r="C7" s="12"/>
      <c r="D7" s="13"/>
      <c r="F7" s="15" t="s">
        <v>11</v>
      </c>
      <c r="G7" s="16" t="s">
        <v>6</v>
      </c>
      <c r="H7" s="14"/>
    </row>
    <row r="8" customFormat="false" ht="17.1" hidden="false" customHeight="true" outlineLevel="0" collapsed="false">
      <c r="B8" s="8" t="n">
        <v>4</v>
      </c>
      <c r="C8" s="12"/>
      <c r="D8" s="13"/>
      <c r="F8" s="15" t="s">
        <v>12</v>
      </c>
      <c r="G8" s="16" t="s">
        <v>6</v>
      </c>
      <c r="H8" s="14"/>
    </row>
    <row r="9" customFormat="false" ht="17.1" hidden="false" customHeight="true" outlineLevel="0" collapsed="false">
      <c r="B9" s="8" t="n">
        <v>5</v>
      </c>
      <c r="C9" s="12"/>
      <c r="D9" s="13"/>
      <c r="F9" s="15" t="s">
        <v>13</v>
      </c>
      <c r="G9" s="16" t="s">
        <v>6</v>
      </c>
      <c r="H9" s="14"/>
    </row>
    <row r="10" customFormat="false" ht="17.1" hidden="false" customHeight="true" outlineLevel="0" collapsed="false">
      <c r="B10" s="8" t="n">
        <v>6</v>
      </c>
      <c r="C10" s="12"/>
      <c r="D10" s="13"/>
      <c r="F10" s="15" t="s">
        <v>14</v>
      </c>
      <c r="G10" s="16" t="s">
        <v>6</v>
      </c>
      <c r="H10" s="14"/>
    </row>
    <row r="11" customFormat="false" ht="17.1" hidden="false" customHeight="true" outlineLevel="0" collapsed="false">
      <c r="B11" s="8" t="n">
        <v>7</v>
      </c>
      <c r="C11" s="12"/>
      <c r="D11" s="13"/>
      <c r="E11" s="17"/>
      <c r="F11" s="18"/>
      <c r="G11" s="19"/>
      <c r="H11" s="19"/>
      <c r="I11" s="20"/>
    </row>
    <row r="12" customFormat="false" ht="17.1" hidden="false" customHeight="true" outlineLevel="0" collapsed="false">
      <c r="B12" s="8" t="n">
        <v>8</v>
      </c>
      <c r="C12" s="12"/>
      <c r="D12" s="13"/>
      <c r="F12" s="21" t="s">
        <v>15</v>
      </c>
      <c r="G12" s="21"/>
      <c r="H12" s="21"/>
    </row>
    <row r="13" customFormat="false" ht="17.1" hidden="false" customHeight="true" outlineLevel="0" collapsed="false">
      <c r="B13" s="8" t="n">
        <v>9</v>
      </c>
      <c r="C13" s="12"/>
      <c r="D13" s="13"/>
      <c r="F13" s="22" t="s">
        <v>16</v>
      </c>
      <c r="G13" s="23"/>
      <c r="H13" s="24" t="s">
        <v>17</v>
      </c>
    </row>
    <row r="14" customFormat="false" ht="17.1" hidden="false" customHeight="true" outlineLevel="0" collapsed="false">
      <c r="B14" s="8" t="n">
        <v>10</v>
      </c>
      <c r="C14" s="12"/>
      <c r="D14" s="13"/>
      <c r="F14" s="25"/>
      <c r="G14" s="26" t="s">
        <v>6</v>
      </c>
      <c r="H14" s="27"/>
    </row>
    <row r="15" customFormat="false" ht="17.1" hidden="false" customHeight="true" outlineLevel="0" collapsed="false">
      <c r="B15" s="8" t="n">
        <v>11</v>
      </c>
      <c r="C15" s="12"/>
      <c r="D15" s="13"/>
      <c r="F15" s="25"/>
      <c r="G15" s="28" t="s">
        <v>6</v>
      </c>
      <c r="H15" s="27"/>
    </row>
    <row r="16" customFormat="false" ht="17.1" hidden="false" customHeight="true" outlineLevel="0" collapsed="false">
      <c r="B16" s="8" t="n">
        <v>12</v>
      </c>
      <c r="C16" s="12"/>
      <c r="D16" s="13"/>
      <c r="F16" s="25"/>
      <c r="G16" s="29" t="s">
        <v>6</v>
      </c>
      <c r="H16" s="27"/>
    </row>
    <row r="17" customFormat="false" ht="17.1" hidden="false" customHeight="true" outlineLevel="0" collapsed="false">
      <c r="B17" s="8" t="n">
        <v>13</v>
      </c>
      <c r="C17" s="12"/>
      <c r="D17" s="13"/>
      <c r="F17" s="30" t="s">
        <v>18</v>
      </c>
      <c r="G17" s="23"/>
      <c r="H17" s="31" t="s">
        <v>17</v>
      </c>
    </row>
    <row r="18" customFormat="false" ht="17.1" hidden="false" customHeight="true" outlineLevel="0" collapsed="false">
      <c r="B18" s="8" t="n">
        <v>14</v>
      </c>
      <c r="C18" s="12"/>
      <c r="D18" s="13"/>
      <c r="F18" s="25"/>
      <c r="G18" s="32" t="s">
        <v>6</v>
      </c>
      <c r="H18" s="27"/>
    </row>
    <row r="19" customFormat="false" ht="17.1" hidden="false" customHeight="true" outlineLevel="0" collapsed="false">
      <c r="B19" s="8" t="n">
        <v>15</v>
      </c>
      <c r="C19" s="12"/>
      <c r="D19" s="13"/>
      <c r="F19" s="25"/>
      <c r="G19" s="32" t="s">
        <v>6</v>
      </c>
      <c r="H19" s="27"/>
    </row>
    <row r="20" customFormat="false" ht="17.1" hidden="false" customHeight="true" outlineLevel="0" collapsed="false">
      <c r="B20" s="8" t="n">
        <v>16</v>
      </c>
      <c r="C20" s="12"/>
      <c r="D20" s="13"/>
      <c r="F20" s="25"/>
      <c r="G20" s="32" t="s">
        <v>6</v>
      </c>
      <c r="H20" s="27"/>
    </row>
    <row r="21" customFormat="false" ht="17.1" hidden="false" customHeight="true" outlineLevel="0" collapsed="false">
      <c r="B21" s="8" t="n">
        <v>17</v>
      </c>
      <c r="C21" s="12"/>
      <c r="D21" s="13"/>
      <c r="E21" s="17"/>
      <c r="F21" s="33"/>
      <c r="G21" s="34"/>
      <c r="H21" s="34"/>
      <c r="I21" s="20"/>
    </row>
    <row r="22" customFormat="false" ht="17.1" hidden="false" customHeight="true" outlineLevel="0" collapsed="false">
      <c r="B22" s="8" t="n">
        <v>18</v>
      </c>
      <c r="C22" s="12"/>
      <c r="D22" s="13"/>
      <c r="F22" s="35" t="s">
        <v>19</v>
      </c>
      <c r="G22" s="36" t="s">
        <v>6</v>
      </c>
      <c r="H22" s="27"/>
    </row>
    <row r="23" customFormat="false" ht="17.1" hidden="false" customHeight="true" outlineLevel="0" collapsed="false">
      <c r="B23" s="8" t="n">
        <v>19</v>
      </c>
      <c r="C23" s="12"/>
      <c r="D23" s="13"/>
      <c r="E23" s="17"/>
      <c r="F23" s="37"/>
      <c r="G23" s="34"/>
      <c r="H23" s="34"/>
      <c r="I23" s="20"/>
    </row>
    <row r="24" customFormat="false" ht="17.1" hidden="false" customHeight="true" outlineLevel="0" collapsed="false">
      <c r="B24" s="8" t="n">
        <v>20</v>
      </c>
      <c r="C24" s="12"/>
      <c r="D24" s="13"/>
      <c r="F24" s="38" t="s">
        <v>20</v>
      </c>
      <c r="G24" s="38"/>
      <c r="H24" s="38"/>
    </row>
    <row r="25" customFormat="false" ht="17.1" hidden="false" customHeight="true" outlineLevel="0" collapsed="false">
      <c r="B25" s="8" t="n">
        <v>21</v>
      </c>
      <c r="C25" s="12"/>
      <c r="D25" s="13"/>
      <c r="F25" s="39"/>
      <c r="G25" s="32" t="s">
        <v>6</v>
      </c>
      <c r="H25" s="27"/>
    </row>
    <row r="26" customFormat="false" ht="17.1" hidden="false" customHeight="true" outlineLevel="0" collapsed="false">
      <c r="B26" s="8" t="n">
        <v>22</v>
      </c>
      <c r="C26" s="12"/>
      <c r="D26" s="13"/>
      <c r="F26" s="39"/>
      <c r="G26" s="32" t="s">
        <v>6</v>
      </c>
      <c r="H26" s="27"/>
    </row>
    <row r="27" customFormat="false" ht="17.1" hidden="false" customHeight="true" outlineLevel="0" collapsed="false">
      <c r="B27" s="8" t="n">
        <v>23</v>
      </c>
      <c r="C27" s="12"/>
      <c r="D27" s="13"/>
      <c r="E27" s="17"/>
      <c r="F27" s="37"/>
      <c r="G27" s="34"/>
      <c r="H27" s="34"/>
      <c r="I27" s="20"/>
    </row>
    <row r="28" customFormat="false" ht="17.1" hidden="false" customHeight="true" outlineLevel="0" collapsed="false">
      <c r="B28" s="8" t="n">
        <v>24</v>
      </c>
      <c r="C28" s="12"/>
      <c r="D28" s="13"/>
      <c r="F28" s="40" t="s">
        <v>21</v>
      </c>
      <c r="G28" s="40"/>
      <c r="H28" s="40"/>
    </row>
    <row r="29" customFormat="false" ht="17.1" hidden="false" customHeight="true" outlineLevel="0" collapsed="false">
      <c r="B29" s="8" t="n">
        <v>25</v>
      </c>
      <c r="C29" s="12"/>
      <c r="D29" s="13"/>
      <c r="F29" s="41"/>
      <c r="G29" s="36" t="s">
        <v>6</v>
      </c>
      <c r="H29" s="27"/>
    </row>
    <row r="30" customFormat="false" ht="17.1" hidden="false" customHeight="true" outlineLevel="0" collapsed="false">
      <c r="B30" s="8" t="n">
        <v>26</v>
      </c>
      <c r="C30" s="12"/>
      <c r="D30" s="13"/>
      <c r="F30" s="41"/>
      <c r="G30" s="36" t="s">
        <v>6</v>
      </c>
      <c r="H30" s="27"/>
    </row>
    <row r="31" customFormat="false" ht="17.1" hidden="false" customHeight="true" outlineLevel="0" collapsed="false">
      <c r="B31" s="8" t="n">
        <v>27</v>
      </c>
      <c r="C31" s="12"/>
      <c r="D31" s="13"/>
      <c r="E31" s="17"/>
      <c r="F31" s="37"/>
      <c r="G31" s="34"/>
      <c r="H31" s="34"/>
      <c r="I31" s="20"/>
    </row>
    <row r="32" customFormat="false" ht="17.1" hidden="false" customHeight="true" outlineLevel="0" collapsed="false">
      <c r="B32" s="8" t="n">
        <v>28</v>
      </c>
      <c r="C32" s="12"/>
      <c r="D32" s="13"/>
      <c r="F32" s="41"/>
      <c r="G32" s="36" t="s">
        <v>6</v>
      </c>
      <c r="H32" s="27"/>
    </row>
    <row r="33" customFormat="false" ht="17.1" hidden="false" customHeight="true" outlineLevel="0" collapsed="false">
      <c r="B33" s="8" t="n">
        <v>29</v>
      </c>
      <c r="C33" s="12"/>
      <c r="D33" s="42"/>
      <c r="E33" s="17"/>
      <c r="F33" s="43"/>
      <c r="G33" s="43"/>
      <c r="H33" s="43"/>
      <c r="I33" s="20"/>
    </row>
    <row r="34" customFormat="false" ht="17.1" hidden="false" customHeight="true" outlineLevel="0" collapsed="false">
      <c r="B34" s="8" t="n">
        <v>30</v>
      </c>
      <c r="C34" s="12"/>
      <c r="D34" s="13"/>
      <c r="E34" s="17"/>
      <c r="F34" s="44"/>
      <c r="G34" s="45"/>
      <c r="H34" s="46"/>
      <c r="I34" s="20"/>
    </row>
    <row r="35" customFormat="false" ht="17.1" hidden="false" customHeight="true" outlineLevel="0" collapsed="false">
      <c r="B35" s="8" t="n">
        <v>31</v>
      </c>
      <c r="C35" s="12"/>
      <c r="D35" s="42"/>
      <c r="E35" s="17"/>
      <c r="F35" s="47"/>
      <c r="G35" s="47"/>
      <c r="H35" s="47"/>
      <c r="I35" s="20"/>
    </row>
    <row r="36" customFormat="false" ht="17.1" hidden="false" customHeight="true" outlineLevel="0" collapsed="false">
      <c r="B36" s="8" t="n">
        <v>32</v>
      </c>
      <c r="C36" s="12"/>
      <c r="D36" s="13"/>
      <c r="E36" s="17"/>
      <c r="F36" s="48" t="s">
        <v>22</v>
      </c>
      <c r="G36" s="48"/>
      <c r="H36" s="48"/>
      <c r="I36" s="20"/>
    </row>
    <row r="37" customFormat="false" ht="17.1" hidden="false" customHeight="true" outlineLevel="0" collapsed="false">
      <c r="B37" s="8" t="n">
        <v>33</v>
      </c>
      <c r="C37" s="12"/>
      <c r="D37" s="13"/>
      <c r="E37" s="17"/>
      <c r="F37" s="48"/>
      <c r="G37" s="48"/>
      <c r="H37" s="48"/>
      <c r="I37" s="20"/>
    </row>
    <row r="38" customFormat="false" ht="17.1" hidden="false" customHeight="true" outlineLevel="0" collapsed="false">
      <c r="B38" s="8" t="n">
        <v>34</v>
      </c>
      <c r="C38" s="12"/>
      <c r="D38" s="13"/>
      <c r="E38" s="17"/>
      <c r="F38" s="47"/>
      <c r="G38" s="47"/>
      <c r="H38" s="47"/>
      <c r="I38" s="20"/>
    </row>
    <row r="39" customFormat="false" ht="17.1" hidden="false" customHeight="true" outlineLevel="0" collapsed="false">
      <c r="B39" s="8" t="n">
        <v>35</v>
      </c>
      <c r="C39" s="12"/>
      <c r="D39" s="13"/>
      <c r="E39" s="49"/>
      <c r="F39" s="47"/>
      <c r="G39" s="47"/>
      <c r="H39" s="47"/>
    </row>
    <row r="40" customFormat="false" ht="17.1" hidden="false" customHeight="true" outlineLevel="0" collapsed="false">
      <c r="B40" s="8" t="n">
        <v>36</v>
      </c>
      <c r="C40" s="12"/>
      <c r="D40" s="13"/>
      <c r="E40" s="5"/>
      <c r="F40" s="47"/>
      <c r="G40" s="47"/>
      <c r="H40" s="47"/>
      <c r="I40" s="5"/>
    </row>
    <row r="41" customFormat="false" ht="17.1" hidden="false" customHeight="true" outlineLevel="0" collapsed="false">
      <c r="B41" s="8" t="n">
        <v>37</v>
      </c>
      <c r="C41" s="50"/>
      <c r="D41" s="51"/>
      <c r="F41" s="47"/>
      <c r="G41" s="47"/>
      <c r="H41" s="47"/>
    </row>
    <row r="42" customFormat="false" ht="17.1" hidden="false" customHeight="true" outlineLevel="0" collapsed="false">
      <c r="B42" s="8" t="n">
        <v>38</v>
      </c>
      <c r="C42" s="50"/>
      <c r="D42" s="51"/>
      <c r="F42" s="47"/>
      <c r="G42" s="47"/>
      <c r="H42" s="47"/>
    </row>
    <row r="43" customFormat="false" ht="17.1" hidden="false" customHeight="true" outlineLevel="0" collapsed="false">
      <c r="B43" s="8" t="n">
        <v>39</v>
      </c>
      <c r="C43" s="50"/>
      <c r="D43" s="51"/>
      <c r="F43" s="47"/>
      <c r="G43" s="47"/>
      <c r="H43" s="47"/>
    </row>
    <row r="44" customFormat="false" ht="17.1" hidden="false" customHeight="true" outlineLevel="0" collapsed="false">
      <c r="B44" s="8" t="n">
        <v>40</v>
      </c>
      <c r="C44" s="50"/>
      <c r="D44" s="51"/>
      <c r="F44" s="47"/>
      <c r="G44" s="47"/>
      <c r="H44" s="47"/>
    </row>
    <row r="45" s="53" customFormat="true" ht="12" hidden="false" customHeight="true" outlineLevel="0" collapsed="false">
      <c r="A45" s="52"/>
      <c r="E45" s="47"/>
      <c r="I45" s="47"/>
    </row>
    <row r="46" s="47" customFormat="true" ht="12" hidden="false" customHeight="true" outlineLevel="0" collapsed="false">
      <c r="A46" s="52"/>
    </row>
    <row r="47" s="47" customFormat="true" ht="12" hidden="false" customHeight="true" outlineLevel="0" collapsed="false">
      <c r="A47" s="52"/>
    </row>
    <row r="48" s="47" customFormat="true" ht="12" hidden="false" customHeight="true" outlineLevel="0" collapsed="false">
      <c r="A48" s="52"/>
    </row>
    <row r="49" s="47" customFormat="true" ht="12" hidden="false" customHeight="true" outlineLevel="0" collapsed="false">
      <c r="A49" s="52"/>
    </row>
    <row r="50" s="54" customFormat="true" ht="12" hidden="false" customHeight="true" outlineLevel="0" collapsed="false">
      <c r="A50" s="52"/>
      <c r="E50" s="47"/>
      <c r="I50" s="55" t="s">
        <v>23</v>
      </c>
    </row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28.5" hidden="true" customHeight="true" outlineLevel="0" collapsed="false"/>
    <row r="90" customFormat="false" ht="28.5" hidden="true" customHeight="true" outlineLevel="0" collapsed="false"/>
    <row r="91" customFormat="false" ht="28.5" hidden="true" customHeight="true" outlineLevel="0" collapsed="false"/>
    <row r="92" customFormat="false" ht="28.5" hidden="true" customHeight="true" outlineLevel="0" collapsed="false"/>
    <row r="93" customFormat="false" ht="28.5" hidden="true" customHeight="true" outlineLevel="0" collapsed="false"/>
    <row r="94" customFormat="false" ht="28.5" hidden="true" customHeight="true" outlineLevel="0" collapsed="false"/>
    <row r="95" customFormat="false" ht="28.5" hidden="true" customHeight="true" outlineLevel="0" collapsed="false"/>
    <row r="96" customFormat="false" ht="28.5" hidden="true" customHeight="true" outlineLevel="0" collapsed="false"/>
    <row r="97" customFormat="false" ht="28.5" hidden="true" customHeight="true" outlineLevel="0" collapsed="false"/>
    <row r="98" customFormat="false" ht="28.5" hidden="true" customHeight="true" outlineLevel="0" collapsed="false"/>
    <row r="99" customFormat="false" ht="28.5" hidden="true" customHeight="true" outlineLevel="0" collapsed="false"/>
    <row r="100" customFormat="false" ht="28.5" hidden="true" customHeight="true" outlineLevel="0" collapsed="false"/>
    <row r="101" customFormat="false" ht="28.5" hidden="true" customHeight="true" outlineLevel="0" collapsed="false"/>
    <row r="102" customFormat="false" ht="28.5" hidden="true" customHeight="true" outlineLevel="0" collapsed="false"/>
    <row r="103" customFormat="false" ht="28.5" hidden="true" customHeight="true" outlineLevel="0" collapsed="false"/>
    <row r="104" customFormat="false" ht="28.5" hidden="true" customHeight="true" outlineLevel="0" collapsed="false"/>
    <row r="105" customFormat="false" ht="28.5" hidden="true" customHeight="true" outlineLevel="0" collapsed="false"/>
    <row r="106" customFormat="false" ht="28.5" hidden="true" customHeight="true" outlineLevel="0" collapsed="false"/>
    <row r="107" customFormat="false" ht="28.5" hidden="true" customHeight="true" outlineLevel="0" collapsed="false"/>
    <row r="108" customFormat="false" ht="28.5" hidden="true" customHeight="true" outlineLevel="0" collapsed="false"/>
    <row r="109" customFormat="false" ht="28.5" hidden="true" customHeight="true" outlineLevel="0" collapsed="false"/>
    <row r="110" customFormat="false" ht="28.5" hidden="true" customHeight="true" outlineLevel="0" collapsed="false"/>
    <row r="111" customFormat="false" ht="28.5" hidden="true" customHeight="true" outlineLevel="0" collapsed="false"/>
    <row r="112" customFormat="false" ht="28.5" hidden="true" customHeight="true" outlineLevel="0" collapsed="false"/>
    <row r="113" customFormat="false" ht="28.5" hidden="true" customHeight="true" outlineLevel="0" collapsed="false"/>
    <row r="114" customFormat="false" ht="28.5" hidden="true" customHeight="true" outlineLevel="0" collapsed="false"/>
    <row r="115" customFormat="false" ht="28.5" hidden="true" customHeight="true" outlineLevel="0" collapsed="false"/>
    <row r="116" customFormat="false" ht="28.5" hidden="true" customHeight="true" outlineLevel="0" collapsed="false"/>
    <row r="117" customFormat="false" ht="28.5" hidden="true" customHeight="true" outlineLevel="0" collapsed="false"/>
    <row r="118" customFormat="false" ht="28.5" hidden="true" customHeight="true" outlineLevel="0" collapsed="false"/>
    <row r="119" customFormat="false" ht="28.5" hidden="true" customHeight="true" outlineLevel="0" collapsed="false"/>
    <row r="120" customFormat="false" ht="28.5" hidden="true" customHeight="true" outlineLevel="0" collapsed="false"/>
    <row r="121" customFormat="false" ht="28.5" hidden="true" customHeight="true" outlineLevel="0" collapsed="false"/>
    <row r="122" customFormat="false" ht="28.5" hidden="true" customHeight="true" outlineLevel="0" collapsed="false"/>
    <row r="123" customFormat="false" ht="28.5" hidden="true" customHeight="true" outlineLevel="0" collapsed="false"/>
    <row r="124" customFormat="false" ht="28.5" hidden="true" customHeight="true" outlineLevel="0" collapsed="false"/>
    <row r="125" customFormat="false" ht="28.5" hidden="true" customHeight="true" outlineLevel="0" collapsed="false"/>
  </sheetData>
  <sheetProtection sheet="true" password="ca79" selectLockedCells="true"/>
  <mergeCells count="8">
    <mergeCell ref="B1:H1"/>
    <mergeCell ref="B2:H2"/>
    <mergeCell ref="B3:D3"/>
    <mergeCell ref="F3:H3"/>
    <mergeCell ref="F12:H12"/>
    <mergeCell ref="F24:H24"/>
    <mergeCell ref="F28:H28"/>
    <mergeCell ref="F36:H37"/>
  </mergeCells>
  <hyperlinks>
    <hyperlink ref="F22" location="TekrarSinavi!A1" display="3. Sına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25" min="6" style="56" width="5.71"/>
    <col collapsed="false" customWidth="true" hidden="false" outlineLevel="0" max="26" min="26" style="56" width="5.56"/>
    <col collapsed="false" customWidth="true" hidden="false" outlineLevel="0" max="27" min="27" style="56" width="10.28"/>
    <col collapsed="false" customWidth="true" hidden="false" outlineLevel="0" max="28" min="28" style="56" width="8.41"/>
    <col collapsed="false" customWidth="true" hidden="true" outlineLevel="0" max="29" min="29" style="57" width="23.41"/>
    <col collapsed="false" customWidth="false" hidden="true" outlineLevel="0" max="30" min="30" style="58" width="9.14"/>
    <col collapsed="false" customWidth="true" hidden="true" outlineLevel="0" max="31" min="31" style="58" width="24.99"/>
    <col collapsed="false" customWidth="true" hidden="true" outlineLevel="0" max="33" min="32" style="56" width="11.53"/>
    <col collapsed="false" customWidth="true" hidden="true" outlineLevel="0" max="34" min="34" style="56" width="23.41"/>
    <col collapsed="false" customWidth="false" hidden="true" outlineLevel="0" max="35" min="35" style="56" width="9.14"/>
    <col collapsed="false" customWidth="true" hidden="true" outlineLevel="0" max="36" min="36" style="56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7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1"/>
      <c r="AD2" s="61"/>
      <c r="AE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137" t="s">
        <v>77</v>
      </c>
      <c r="S3" s="137"/>
      <c r="T3" s="137"/>
      <c r="U3" s="137"/>
      <c r="V3" s="137"/>
      <c r="W3" s="137"/>
      <c r="X3" s="137"/>
      <c r="Y3" s="137"/>
      <c r="Z3" s="137"/>
      <c r="AA3" s="137"/>
      <c r="AB3" s="60"/>
      <c r="AC3" s="67"/>
      <c r="AD3" s="67"/>
      <c r="AE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8</v>
      </c>
      <c r="F5" s="69"/>
      <c r="G5" s="70" t="s">
        <v>79</v>
      </c>
      <c r="H5" s="70"/>
      <c r="I5" s="71" t="s">
        <v>105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26&amp;"'de Performans başarı yüzdesi"</f>
        <v>'de Performans başarı yüzdesi</v>
      </c>
      <c r="S5" s="73"/>
      <c r="T5" s="73"/>
      <c r="U5" s="73"/>
      <c r="V5" s="73"/>
      <c r="W5" s="73"/>
      <c r="X5" s="73"/>
      <c r="Y5" s="74" t="e">
        <f aca="false">O16</f>
        <v>#DIV/0!</v>
      </c>
      <c r="Z5" s="74"/>
      <c r="AA5" s="75" t="s">
        <v>33</v>
      </c>
      <c r="AC5" s="76" t="s">
        <v>34</v>
      </c>
      <c r="AD5" s="76"/>
      <c r="AE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C6" s="76"/>
      <c r="AD6" s="76"/>
      <c r="AE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E9,AE10,AE11,AE12,AE13,AE14,AE15,AE16,AE17,AE18,AE19,AE20,AE21,AE23,AE24,AE25,AE26,#REF!,#REF!,#REF!,#REF!,#REF!,AE27,AE28)</f>
        <v>#DIV/0!</v>
      </c>
      <c r="S7" s="82"/>
      <c r="T7" s="82"/>
      <c r="U7" s="82"/>
      <c r="V7" s="82"/>
      <c r="W7" s="82"/>
      <c r="X7" s="82"/>
      <c r="Y7" s="82"/>
      <c r="Z7" s="82"/>
      <c r="AA7" s="82"/>
      <c r="AC7" s="76"/>
      <c r="AD7" s="76"/>
      <c r="AE7" s="76"/>
    </row>
    <row r="8" customFormat="false" ht="21" hidden="false" customHeight="true" outlineLevel="0" collapsed="false">
      <c r="C8" s="138" t="s">
        <v>80</v>
      </c>
      <c r="D8" s="138"/>
      <c r="E8" s="138"/>
      <c r="F8" s="139" t="s">
        <v>37</v>
      </c>
      <c r="G8" s="72"/>
      <c r="H8" s="140" t="s">
        <v>81</v>
      </c>
      <c r="I8" s="140"/>
      <c r="J8" s="140"/>
      <c r="K8" s="140"/>
      <c r="L8" s="140"/>
      <c r="M8" s="140"/>
      <c r="N8" s="140"/>
      <c r="O8" s="140"/>
      <c r="P8" s="140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20.1" hidden="false" customHeight="true" outlineLevel="0" collapsed="false">
      <c r="C9" s="87" t="n">
        <v>1</v>
      </c>
      <c r="D9" s="141" t="s">
        <v>82</v>
      </c>
      <c r="E9" s="141"/>
      <c r="F9" s="89" t="n">
        <v>5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A35:AA74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C9" s="92" t="str">
        <f aca="false">IF(D9=0,"",D9)</f>
        <v>Bilgi kaynaklarına nasıl ulaşacağını bilir.</v>
      </c>
      <c r="AD9" s="93" t="e">
        <f aca="false">F75</f>
        <v>#DIV/0!</v>
      </c>
      <c r="AE9" s="58" t="e">
        <f aca="false">IF(AD9&lt;50,"    * "&amp;AC9,"")</f>
        <v>#DIV/0!</v>
      </c>
    </row>
    <row r="10" customFormat="false" ht="20.1" hidden="false" customHeight="true" outlineLevel="0" collapsed="false">
      <c r="C10" s="87" t="n">
        <v>2</v>
      </c>
      <c r="D10" s="141" t="s">
        <v>83</v>
      </c>
      <c r="E10" s="141"/>
      <c r="F10" s="89" t="n">
        <v>5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A35:AA74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C10" s="92" t="str">
        <f aca="false">IF(D10=0,"",D10)</f>
        <v>Ulaştığı kaynaklardan etkin biçimde yararlanır.</v>
      </c>
      <c r="AD10" s="93" t="e">
        <f aca="false">G75</f>
        <v>#DIV/0!</v>
      </c>
      <c r="AE10" s="58" t="e">
        <f aca="false">IF(AD10&lt;50,"    * "&amp;AC10,"")</f>
        <v>#DIV/0!</v>
      </c>
    </row>
    <row r="11" customFormat="false" ht="20.1" hidden="false" customHeight="true" outlineLevel="0" collapsed="false">
      <c r="C11" s="87" t="n">
        <v>3</v>
      </c>
      <c r="D11" s="141" t="s">
        <v>84</v>
      </c>
      <c r="E11" s="141"/>
      <c r="F11" s="89" t="n">
        <v>5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A35:AA74,"ORTA")</f>
        <v>0</v>
      </c>
      <c r="P11" s="91"/>
      <c r="Q11" s="86"/>
      <c r="R11" s="94" t="s">
        <v>85</v>
      </c>
      <c r="S11" s="94"/>
      <c r="T11" s="94"/>
      <c r="U11" s="94"/>
      <c r="V11" s="94"/>
      <c r="W11" s="94"/>
      <c r="X11" s="94"/>
      <c r="Y11" s="94"/>
      <c r="Z11" s="94"/>
      <c r="AA11" s="94"/>
      <c r="AC11" s="92" t="str">
        <f aca="false">IF(D11=0,"",D11)</f>
        <v>Derse değişik yardımcı kaynaklarla gelir.</v>
      </c>
      <c r="AD11" s="93" t="e">
        <f aca="false">H75</f>
        <v>#DIV/0!</v>
      </c>
      <c r="AE11" s="58" t="e">
        <f aca="false">IF(AD11&lt;50,"    * "&amp;AC11,"")</f>
        <v>#DIV/0!</v>
      </c>
    </row>
    <row r="12" customFormat="false" ht="20.1" hidden="false" customHeight="true" outlineLevel="0" collapsed="false">
      <c r="C12" s="87" t="n">
        <v>4</v>
      </c>
      <c r="D12" s="141" t="s">
        <v>86</v>
      </c>
      <c r="E12" s="141"/>
      <c r="F12" s="89" t="n">
        <v>5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A35:AA74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C12" s="92" t="str">
        <f aca="false">IF(D12=0,"",D12)</f>
        <v>Derse gerekli hazırlıklar yaparak gelir.</v>
      </c>
      <c r="AD12" s="93" t="e">
        <f aca="false">I75</f>
        <v>#DIV/0!</v>
      </c>
      <c r="AE12" s="58" t="e">
        <f aca="false">IF(AD12&lt;50,"    * "&amp;AC12,"")</f>
        <v>#DIV/0!</v>
      </c>
    </row>
    <row r="13" customFormat="false" ht="20.1" hidden="false" customHeight="true" outlineLevel="0" collapsed="false">
      <c r="C13" s="87" t="n">
        <v>5</v>
      </c>
      <c r="D13" s="141" t="s">
        <v>87</v>
      </c>
      <c r="E13" s="141"/>
      <c r="F13" s="89" t="n">
        <v>5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A35:AA74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C13" s="92" t="str">
        <f aca="false">IF(D13=0,"",D13)</f>
        <v>Ders araç gereçlerini özenli kullanır.</v>
      </c>
      <c r="AD13" s="93" t="e">
        <f aca="false">J75</f>
        <v>#DIV/0!</v>
      </c>
      <c r="AE13" s="58" t="e">
        <f aca="false">IF(AD13&lt;50,"    * "&amp;AC13,"")</f>
        <v>#DIV/0!</v>
      </c>
    </row>
    <row r="14" customFormat="false" ht="20.1" hidden="false" customHeight="true" outlineLevel="0" collapsed="false">
      <c r="C14" s="87" t="n">
        <v>6</v>
      </c>
      <c r="D14" s="141" t="s">
        <v>88</v>
      </c>
      <c r="E14" s="141"/>
      <c r="F14" s="89" t="n">
        <v>5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C14" s="92" t="str">
        <f aca="false">IF(D14=0,"",D14)</f>
        <v>Aldığı ödevleri zamanında teslim eder.</v>
      </c>
      <c r="AD14" s="93" t="e">
        <f aca="false">K75</f>
        <v>#DIV/0!</v>
      </c>
      <c r="AE14" s="58" t="e">
        <f aca="false">IF(AD14&lt;50,"    * "&amp;AC14,"")</f>
        <v>#DIV/0!</v>
      </c>
    </row>
    <row r="15" customFormat="false" ht="17.25" hidden="false" customHeight="true" outlineLevel="0" collapsed="false">
      <c r="C15" s="87" t="n">
        <v>7</v>
      </c>
      <c r="D15" s="141" t="s">
        <v>89</v>
      </c>
      <c r="E15" s="141"/>
      <c r="F15" s="89" t="n">
        <v>5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Z35:Z74)=0," ",SUM(Z35:Z74)/COUNT(Z35:Z74))</f>
        <v> </v>
      </c>
      <c r="P15" s="97"/>
      <c r="Q15" s="98"/>
      <c r="R15" s="99"/>
      <c r="S15" s="100"/>
      <c r="T15" s="100"/>
      <c r="U15" s="100"/>
      <c r="V15" s="100"/>
      <c r="W15" s="100"/>
      <c r="X15" s="101" t="n">
        <f aca="false">AnaSayfa!H9</f>
        <v>0</v>
      </c>
      <c r="Y15" s="101"/>
      <c r="Z15" s="101"/>
      <c r="AA15" s="101"/>
      <c r="AC15" s="92" t="str">
        <f aca="false">IF(D15=0,"",D15)</f>
        <v>Konu ile ilgili görüşlerini çekinmeden ifade eder.</v>
      </c>
      <c r="AD15" s="93" t="e">
        <f aca="false">L75</f>
        <v>#DIV/0!</v>
      </c>
      <c r="AE15" s="58" t="e">
        <f aca="false">IF(AD15&lt;50,"    * "&amp;AC15,"")</f>
        <v>#DIV/0!</v>
      </c>
    </row>
    <row r="16" customFormat="false" ht="20.1" hidden="false" customHeight="true" outlineLevel="0" collapsed="false">
      <c r="C16" s="87" t="n">
        <v>8</v>
      </c>
      <c r="D16" s="141" t="s">
        <v>90</v>
      </c>
      <c r="E16" s="141"/>
      <c r="F16" s="89" t="n">
        <v>5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6" t="n">
        <f aca="false">AnaSayfa!H10</f>
        <v>0</v>
      </c>
      <c r="Y16" s="106"/>
      <c r="Z16" s="106"/>
      <c r="AA16" s="106"/>
      <c r="AC16" s="92" t="str">
        <f aca="false">IF(D16=0,"",D16)</f>
        <v>Görüşü sorulduğunda söyler.</v>
      </c>
      <c r="AD16" s="93" t="e">
        <f aca="false">M75</f>
        <v>#DIV/0!</v>
      </c>
      <c r="AE16" s="58" t="e">
        <f aca="false">IF(AD16&lt;50,"    * "&amp;AC16,"")</f>
        <v>#DIV/0!</v>
      </c>
    </row>
    <row r="17" customFormat="false" ht="20.1" hidden="false" customHeight="true" outlineLevel="0" collapsed="false">
      <c r="C17" s="87" t="n">
        <v>9</v>
      </c>
      <c r="D17" s="141" t="s">
        <v>91</v>
      </c>
      <c r="E17" s="141"/>
      <c r="F17" s="89" t="n">
        <v>5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92" t="str">
        <f aca="false">IF(D17=0,"",D17)</f>
        <v>Dersi geliştirtici ve düşündürücü sorular sorar.</v>
      </c>
      <c r="AD17" s="93" t="e">
        <f aca="false">N75</f>
        <v>#DIV/0!</v>
      </c>
      <c r="AE17" s="58" t="e">
        <f aca="false">IF(AD17&lt;50,"    * "&amp;AC17,"")</f>
        <v>#DIV/0!</v>
      </c>
    </row>
    <row r="18" customFormat="false" ht="20.1" hidden="false" customHeight="true" outlineLevel="0" collapsed="false">
      <c r="C18" s="87" t="n">
        <v>10</v>
      </c>
      <c r="D18" s="141" t="s">
        <v>92</v>
      </c>
      <c r="E18" s="141"/>
      <c r="F18" s="89" t="n">
        <v>5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C18" s="92" t="str">
        <f aca="false">IF(D18=0,"",D18)</f>
        <v>Özgün görüşler ve örneklerle derse katılır.</v>
      </c>
      <c r="AD18" s="93" t="e">
        <f aca="false">O75</f>
        <v>#DIV/0!</v>
      </c>
      <c r="AE18" s="58" t="e">
        <f aca="false">IF(AD18&lt;50,"    * "&amp;AC18,"")</f>
        <v>#DIV/0!</v>
      </c>
    </row>
    <row r="19" customFormat="false" ht="20.1" hidden="false" customHeight="true" outlineLevel="0" collapsed="false">
      <c r="C19" s="87" t="n">
        <v>11</v>
      </c>
      <c r="D19" s="141" t="s">
        <v>93</v>
      </c>
      <c r="E19" s="141"/>
      <c r="F19" s="89" t="n">
        <v>5</v>
      </c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/>
      <c r="AC19" s="92" t="str">
        <f aca="false">IF(D19=0,"",D19)</f>
        <v>Kendisine verilen kaynaklarla yetinmeyip farklı kaynakları araştırır.</v>
      </c>
      <c r="AD19" s="93" t="e">
        <f aca="false">P75</f>
        <v>#DIV/0!</v>
      </c>
      <c r="AE19" s="58" t="e">
        <f aca="false">IF(AD19&lt;50,"    * "&amp;AC19,"")</f>
        <v>#DIV/0!</v>
      </c>
    </row>
    <row r="20" customFormat="false" ht="20.1" hidden="false" customHeight="true" outlineLevel="0" collapsed="false">
      <c r="C20" s="87" t="n">
        <v>12</v>
      </c>
      <c r="D20" s="141" t="s">
        <v>94</v>
      </c>
      <c r="E20" s="141"/>
      <c r="F20" s="89" t="n">
        <v>5</v>
      </c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/>
      <c r="AC20" s="92" t="str">
        <f aca="false">IF(D20=0,"",D20)</f>
        <v>İnceleme ve araştırma ödevlerini özenerek yapar.</v>
      </c>
      <c r="AD20" s="93" t="e">
        <f aca="false">Q75</f>
        <v>#DIV/0!</v>
      </c>
      <c r="AE20" s="58" t="e">
        <f aca="false">IF(AD20&lt;50,"    * "&amp;AC20,"")</f>
        <v>#DIV/0!</v>
      </c>
    </row>
    <row r="21" customFormat="false" ht="20.1" hidden="false" customHeight="true" outlineLevel="0" collapsed="false">
      <c r="C21" s="87" t="n">
        <v>13</v>
      </c>
      <c r="D21" s="141" t="s">
        <v>95</v>
      </c>
      <c r="E21" s="141"/>
      <c r="F21" s="89" t="n">
        <v>5</v>
      </c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  <c r="AC21" s="92" t="str">
        <f aca="false">IF(D21=0,"",D21)</f>
        <v>Gözlemlerini dikkatli bir şekilde yapar.</v>
      </c>
      <c r="AD21" s="93" t="e">
        <f aca="false">R75</f>
        <v>#DIV/0!</v>
      </c>
      <c r="AE21" s="58" t="e">
        <f aca="false">IF(AD21&lt;50,"    * "&amp;AC21,"")</f>
        <v>#DIV/0!</v>
      </c>
    </row>
    <row r="22" customFormat="false" ht="20.1" hidden="false" customHeight="true" outlineLevel="0" collapsed="false">
      <c r="C22" s="87" t="n">
        <v>14</v>
      </c>
      <c r="D22" s="141" t="s">
        <v>96</v>
      </c>
      <c r="E22" s="141"/>
      <c r="F22" s="89" t="n">
        <v>5</v>
      </c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/>
      <c r="AC22" s="92" t="str">
        <f aca="false">IF(D22=0,"",D22)</f>
        <v>Gözlemleri sonucunda mantıksal çıkarımlarda bulunur.</v>
      </c>
      <c r="AD22" s="93" t="e">
        <f aca="false">S75</f>
        <v>#DIV/0!</v>
      </c>
      <c r="AE22" s="58" t="e">
        <f aca="false">IF(AD22&lt;50,"    * "&amp;AC22,"")</f>
        <v>#DIV/0!</v>
      </c>
    </row>
    <row r="23" customFormat="false" ht="20.1" hidden="false" customHeight="true" outlineLevel="0" collapsed="false">
      <c r="C23" s="87" t="n">
        <v>15</v>
      </c>
      <c r="D23" s="141" t="s">
        <v>97</v>
      </c>
      <c r="E23" s="141"/>
      <c r="F23" s="89" t="n">
        <v>5</v>
      </c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/>
      <c r="AC23" s="92" t="str">
        <f aca="false">IF(D23=0,"",D23)</f>
        <v>Araştırma ve inceleme sonucunda genellemelere ulaşır.</v>
      </c>
      <c r="AD23" s="93" t="e">
        <f aca="false">T75</f>
        <v>#DIV/0!</v>
      </c>
      <c r="AE23" s="58" t="e">
        <f aca="false">IF(AD23&lt;50,"    * "&amp;AC23,"")</f>
        <v>#DIV/0!</v>
      </c>
    </row>
    <row r="24" customFormat="false" ht="20.1" hidden="false" customHeight="true" outlineLevel="0" collapsed="false">
      <c r="C24" s="87" t="n">
        <v>16</v>
      </c>
      <c r="D24" s="141" t="s">
        <v>98</v>
      </c>
      <c r="E24" s="141"/>
      <c r="F24" s="89" t="n">
        <v>5</v>
      </c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/>
      <c r="AC24" s="92" t="str">
        <f aca="false">IF(D24=0,"",D24)</f>
        <v>Bilinenlerden yararlanarak bilinmeyenleri kestirir.</v>
      </c>
      <c r="AD24" s="93" t="e">
        <f aca="false">U75</f>
        <v>#DIV/0!</v>
      </c>
      <c r="AE24" s="58" t="e">
        <f aca="false">IF(AD24&lt;50,"    * "&amp;AC24,"")</f>
        <v>#DIV/0!</v>
      </c>
    </row>
    <row r="25" customFormat="false" ht="20.1" hidden="false" customHeight="true" outlineLevel="0" collapsed="false">
      <c r="C25" s="87" t="n">
        <v>17</v>
      </c>
      <c r="D25" s="141" t="s">
        <v>99</v>
      </c>
      <c r="E25" s="141"/>
      <c r="F25" s="89" t="n">
        <v>5</v>
      </c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C25" s="92" t="str">
        <f aca="false">IF(D25=0,"",D25)</f>
        <v>Verileri çizelgelere ve verilere dönüştürür.</v>
      </c>
      <c r="AD25" s="93" t="e">
        <f aca="false">#REF!</f>
        <v>#REF!</v>
      </c>
      <c r="AE25" s="58" t="e">
        <f aca="false">IF(AD25&lt;50,"    * "&amp;AC25,"")</f>
        <v>#REF!</v>
      </c>
    </row>
    <row r="26" customFormat="false" ht="20.1" hidden="false" customHeight="true" outlineLevel="0" collapsed="false">
      <c r="C26" s="87" t="n">
        <v>18</v>
      </c>
      <c r="D26" s="141" t="s">
        <v>100</v>
      </c>
      <c r="E26" s="141"/>
      <c r="F26" s="89" t="n">
        <v>5</v>
      </c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C26" s="92" t="str">
        <f aca="false">IF(D26=0,"",D26)</f>
        <v>Yönteme uygun araştırma yapar.</v>
      </c>
      <c r="AD26" s="93" t="e">
        <f aca="false">#REF!</f>
        <v>#REF!</v>
      </c>
      <c r="AE26" s="58" t="e">
        <f aca="false">IF(AD26&lt;50,"    * "&amp;AC26,"")</f>
        <v>#REF!</v>
      </c>
    </row>
    <row r="27" customFormat="false" ht="20.1" hidden="false" customHeight="true" outlineLevel="0" collapsed="false">
      <c r="C27" s="87" t="n">
        <v>19</v>
      </c>
      <c r="D27" s="141" t="s">
        <v>101</v>
      </c>
      <c r="E27" s="141"/>
      <c r="F27" s="89" t="n">
        <v>5</v>
      </c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  <c r="AC27" s="92" t="str">
        <f aca="false">IF(D27=0,"",D27)</f>
        <v>Araştırma sonuçlarını doğru yorumlar.</v>
      </c>
      <c r="AD27" s="93" t="e">
        <f aca="false">X75</f>
        <v>#DIV/0!</v>
      </c>
      <c r="AE27" s="58" t="e">
        <f aca="false">IF(AD27&lt;50,"    * "&amp;AC27,"")</f>
        <v>#DIV/0!</v>
      </c>
    </row>
    <row r="28" customFormat="false" ht="20.1" hidden="false" customHeight="true" outlineLevel="0" collapsed="false">
      <c r="C28" s="87" t="n">
        <v>20</v>
      </c>
      <c r="D28" s="141" t="s">
        <v>102</v>
      </c>
      <c r="E28" s="141"/>
      <c r="F28" s="89" t="n">
        <v>5</v>
      </c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C28" s="92" t="str">
        <f aca="false">IF(D28=0,"",D28)</f>
        <v>Araştırma sonuçlarını sunar.</v>
      </c>
      <c r="AD28" s="93" t="e">
        <f aca="false">Y75</f>
        <v>#DIV/0!</v>
      </c>
      <c r="AE28" s="58" t="e">
        <f aca="false">IF(AD28&lt;50,"    * "&amp;AC28,"")</f>
        <v>#DIV/0!</v>
      </c>
    </row>
    <row r="29" customFormat="false" ht="20.1" hidden="false" customHeight="true" outlineLevel="0" collapsed="false">
      <c r="C29" s="111" t="s">
        <v>56</v>
      </c>
      <c r="D29" s="111"/>
      <c r="E29" s="111"/>
      <c r="F29" s="112" t="n">
        <f aca="false">SUM(F9:F28)</f>
        <v>100</v>
      </c>
      <c r="G29" s="65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C29" s="92"/>
      <c r="AD29" s="93"/>
    </row>
    <row r="30" customFormat="false" ht="27" hidden="false" customHeight="true" outlineLevel="0" collapsed="false">
      <c r="C30" s="72"/>
      <c r="D30" s="72"/>
      <c r="E30" s="72"/>
      <c r="F30" s="72"/>
      <c r="G30" s="72"/>
      <c r="H30" s="6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92"/>
      <c r="AD30" s="93"/>
    </row>
    <row r="31" customFormat="false" ht="24.95" hidden="false" customHeight="true" outlineLevel="0" collapsed="false">
      <c r="C31" s="142" t="s">
        <v>57</v>
      </c>
      <c r="D31" s="142"/>
      <c r="E31" s="142"/>
      <c r="F31" s="143" t="s">
        <v>10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s">
        <v>59</v>
      </c>
      <c r="AA31" s="145" t="s">
        <v>60</v>
      </c>
      <c r="AC31" s="92"/>
      <c r="AD31" s="93"/>
    </row>
    <row r="32" customFormat="false" ht="126.75" hidden="false" customHeight="true" outlineLevel="0" collapsed="false">
      <c r="C32" s="123" t="s">
        <v>2</v>
      </c>
      <c r="D32" s="146" t="s">
        <v>3</v>
      </c>
      <c r="E32" s="146" t="s">
        <v>4</v>
      </c>
      <c r="F32" s="147" t="str">
        <f aca="false">IF($D9="","",$D9)</f>
        <v>Bilgi kaynaklarına nasıl ulaşacağını bilir.</v>
      </c>
      <c r="G32" s="147" t="str">
        <f aca="false">IF($D10="","",$D10)</f>
        <v>Ulaştığı kaynaklardan etkin biçimde yararlanır.</v>
      </c>
      <c r="H32" s="147" t="str">
        <f aca="false">IF($D11="","",$D11)</f>
        <v>Derse değişik yardımcı kaynaklarla gelir.</v>
      </c>
      <c r="I32" s="147" t="str">
        <f aca="false">IF($D12="","",$D12)</f>
        <v>Derse gerekli hazırlıklar yaparak gelir.</v>
      </c>
      <c r="J32" s="147" t="str">
        <f aca="false">IF($D13="","",$D13)</f>
        <v>Ders araç gereçlerini özenli kullanır.</v>
      </c>
      <c r="K32" s="147" t="str">
        <f aca="false">IF($D14="","",$D14)</f>
        <v>Aldığı ödevleri zamanında teslim eder.</v>
      </c>
      <c r="L32" s="147" t="str">
        <f aca="false">IF($D15="","",$D15)</f>
        <v>Konu ile ilgili görüşlerini çekinmeden ifade eder.</v>
      </c>
      <c r="M32" s="147" t="str">
        <f aca="false">IF($D16="","",$D16)</f>
        <v>Görüşü sorulduğunda söyler.</v>
      </c>
      <c r="N32" s="147" t="str">
        <f aca="false">IF($D17="","",$D17)</f>
        <v>Dersi geliştirtici ve düşündürücü sorular sorar.</v>
      </c>
      <c r="O32" s="147" t="str">
        <f aca="false">IF($D18="","",$D18)</f>
        <v>Özgün görüşler ve örneklerle derse katılır.</v>
      </c>
      <c r="P32" s="147" t="str">
        <f aca="false">IF($D19="","",$D19)</f>
        <v>Kendisine verilen kaynaklarla yetinmeyip farklı kaynakları araştırır.</v>
      </c>
      <c r="Q32" s="147" t="str">
        <f aca="false">IF($D20="","",$D20)</f>
        <v>İnceleme ve araştırma ödevlerini özenerek yapar.</v>
      </c>
      <c r="R32" s="147" t="str">
        <f aca="false">IF($D21="","",$D21)</f>
        <v>Gözlemlerini dikkatli bir şekilde yapar.</v>
      </c>
      <c r="S32" s="147" t="str">
        <f aca="false">IF($D22="","",$D22)</f>
        <v>Gözlemleri sonucunda mantıksal çıkarımlarda bulunur.</v>
      </c>
      <c r="T32" s="147" t="str">
        <f aca="false">IF($D23="","",$D23)</f>
        <v>Araştırma ve inceleme sonucunda genellemelere ulaşır.</v>
      </c>
      <c r="U32" s="147" t="str">
        <f aca="false">IF($D24="","",$D24)</f>
        <v>Bilinenlerden yararlanarak bilinmeyenleri kestirir.</v>
      </c>
      <c r="V32" s="147" t="str">
        <f aca="false">IF($D25="","",$D25)</f>
        <v>Verileri çizelgelere ve verilere dönüştürür.</v>
      </c>
      <c r="W32" s="147" t="str">
        <f aca="false">IF($D26="","",$D26)</f>
        <v>Yönteme uygun araştırma yapar.</v>
      </c>
      <c r="X32" s="147" t="str">
        <f aca="false">IF($D27="","",$D27)</f>
        <v>Araştırma sonuçlarını doğru yorumlar.</v>
      </c>
      <c r="Y32" s="147" t="str">
        <f aca="false">IF($D28="","",$D28)</f>
        <v>Araştırma sonuçlarını sunar.</v>
      </c>
      <c r="Z32" s="144"/>
      <c r="AA32" s="145"/>
      <c r="AC32" s="92"/>
      <c r="AD32" s="93"/>
    </row>
    <row r="33" customFormat="false" ht="20.25" hidden="false" customHeight="true" outlineLevel="0" collapsed="false">
      <c r="C33" s="123"/>
      <c r="D33" s="146"/>
      <c r="E33" s="146"/>
      <c r="F33" s="148" t="n">
        <f aca="false">IF($C9="","",$C9)</f>
        <v>1</v>
      </c>
      <c r="G33" s="148" t="n">
        <f aca="false">IF($C10="","",$C10)</f>
        <v>2</v>
      </c>
      <c r="H33" s="148" t="n">
        <f aca="false">IF($C11="","",$C11)</f>
        <v>3</v>
      </c>
      <c r="I33" s="148" t="n">
        <f aca="false">IF($C12="","",$C12)</f>
        <v>4</v>
      </c>
      <c r="J33" s="148" t="n">
        <f aca="false">IF($C13="","",$C13)</f>
        <v>5</v>
      </c>
      <c r="K33" s="148" t="n">
        <f aca="false">IF($C14="","",$C14)</f>
        <v>6</v>
      </c>
      <c r="L33" s="148" t="n">
        <f aca="false">IF($C15="","",$C15)</f>
        <v>7</v>
      </c>
      <c r="M33" s="148" t="n">
        <f aca="false">IF($C16="","",$C16)</f>
        <v>8</v>
      </c>
      <c r="N33" s="148" t="n">
        <f aca="false">IF($C17="","",$C17)</f>
        <v>9</v>
      </c>
      <c r="O33" s="148" t="n">
        <f aca="false">IF($C18="","",$C18)</f>
        <v>10</v>
      </c>
      <c r="P33" s="148" t="n">
        <f aca="false">IF($C19="","",$C19)</f>
        <v>11</v>
      </c>
      <c r="Q33" s="148" t="n">
        <f aca="false">IF($C20="","",$C20)</f>
        <v>12</v>
      </c>
      <c r="R33" s="148" t="n">
        <f aca="false">IF($C21="","",$C21)</f>
        <v>13</v>
      </c>
      <c r="S33" s="148" t="n">
        <f aca="false">IF($C22="","",$C22)</f>
        <v>14</v>
      </c>
      <c r="T33" s="148" t="n">
        <f aca="false">IF($C23="","",$C23)</f>
        <v>15</v>
      </c>
      <c r="U33" s="148" t="n">
        <f aca="false">IF($C24="","",$C24)</f>
        <v>16</v>
      </c>
      <c r="V33" s="148" t="n">
        <f aca="false">IF($C25="","",$C25)</f>
        <v>17</v>
      </c>
      <c r="W33" s="148" t="n">
        <f aca="false">IF($C26="","",$C26)</f>
        <v>18</v>
      </c>
      <c r="X33" s="148" t="n">
        <f aca="false">IF($C27="","",$C27)</f>
        <v>19</v>
      </c>
      <c r="Y33" s="148" t="n">
        <f aca="false">IF($C28="","",$C28)</f>
        <v>20</v>
      </c>
      <c r="Z33" s="149"/>
      <c r="AA33" s="150"/>
      <c r="AC33" s="92"/>
      <c r="AD33" s="93"/>
    </row>
    <row r="34" customFormat="false" ht="20.25" hidden="false" customHeight="true" outlineLevel="0" collapsed="false">
      <c r="C34" s="123"/>
      <c r="D34" s="146"/>
      <c r="E34" s="146"/>
      <c r="F34" s="148" t="n">
        <f aca="false">IF($F9="","",$F9)</f>
        <v>5</v>
      </c>
      <c r="G34" s="148" t="n">
        <f aca="false">IF($F10="","",$F10)</f>
        <v>5</v>
      </c>
      <c r="H34" s="148" t="n">
        <f aca="false">IF($F11="","",$F11)</f>
        <v>5</v>
      </c>
      <c r="I34" s="148" t="n">
        <f aca="false">IF($F12="","",$F12)</f>
        <v>5</v>
      </c>
      <c r="J34" s="148" t="n">
        <f aca="false">IF($F13="","",$F13)</f>
        <v>5</v>
      </c>
      <c r="K34" s="148" t="n">
        <f aca="false">IF($F14="","",$F14)</f>
        <v>5</v>
      </c>
      <c r="L34" s="148" t="n">
        <f aca="false">IF($F15="","",$F15)</f>
        <v>5</v>
      </c>
      <c r="M34" s="148" t="n">
        <f aca="false">IF($F16="","",$F16)</f>
        <v>5</v>
      </c>
      <c r="N34" s="148" t="n">
        <f aca="false">IF($F17="","",$F17)</f>
        <v>5</v>
      </c>
      <c r="O34" s="148" t="n">
        <f aca="false">IF($F18="","",$F18)</f>
        <v>5</v>
      </c>
      <c r="P34" s="148" t="n">
        <f aca="false">IF($F19="","",$F19)</f>
        <v>5</v>
      </c>
      <c r="Q34" s="148" t="n">
        <f aca="false">IF($F20="","",$F20)</f>
        <v>5</v>
      </c>
      <c r="R34" s="148" t="n">
        <f aca="false">IF($F21="","",$F21)</f>
        <v>5</v>
      </c>
      <c r="S34" s="148" t="n">
        <f aca="false">IF($F22="","",$F22)</f>
        <v>5</v>
      </c>
      <c r="T34" s="148" t="n">
        <f aca="false">IF($F23="","",$F23)</f>
        <v>5</v>
      </c>
      <c r="U34" s="148" t="n">
        <f aca="false">IF($F24="","",$F24)</f>
        <v>5</v>
      </c>
      <c r="V34" s="148" t="n">
        <f aca="false">IF($F25="","",$F25)</f>
        <v>5</v>
      </c>
      <c r="W34" s="148" t="n">
        <f aca="false">IF($F26="","",$F26)</f>
        <v>5</v>
      </c>
      <c r="X34" s="148" t="n">
        <f aca="false">IF($F27="","",$F27)</f>
        <v>5</v>
      </c>
      <c r="Y34" s="148" t="n">
        <f aca="false">IF($F28="","",$F28)</f>
        <v>5</v>
      </c>
      <c r="Z34" s="149" t="n">
        <f aca="false">SUM(F34:Y34)</f>
        <v>100</v>
      </c>
      <c r="AA34" s="150"/>
      <c r="AC34" s="92"/>
      <c r="AD34" s="93"/>
    </row>
    <row r="35" customFormat="false" ht="15" hidden="false" customHeight="true" outlineLevel="0" collapsed="false">
      <c r="C35" s="123" t="n">
        <v>1</v>
      </c>
      <c r="D35" s="124" t="str">
        <f aca="false">IF(AnaSayfa!C5=0," ",AnaSayfa!C5)</f>
        <v> </v>
      </c>
      <c r="E35" s="124" t="str">
        <f aca="false">IF(AnaSayfa!D5=0," ",AnaSayfa!D5)</f>
        <v> 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6" t="str">
        <f aca="false">IF(COUNTBLANK(F35:Y35)=COLUMNS(F35:Y35)," ",IF(SUM(F35:Y35)=0,0,SUM(F35:Y35)))</f>
        <v> </v>
      </c>
      <c r="AA35" s="127" t="str">
        <f aca="false">IF(Z35=" "," ",IF(Z35&gt;=85,"PEKİYİ",IF(Z35&gt;=70,"İYİ",IF(Z35&gt;=60,"ORTA",IF(Z35&gt;=50,"GEÇER",IF(Z35&lt;50,"GEÇMEZ"))))))</f>
        <v> </v>
      </c>
      <c r="AC35" s="92"/>
      <c r="AD35" s="93"/>
    </row>
    <row r="36" customFormat="false" ht="15" hidden="false" customHeight="true" outlineLevel="0" collapsed="false">
      <c r="C36" s="123" t="n">
        <v>2</v>
      </c>
      <c r="D36" s="124" t="str">
        <f aca="false">IF(AnaSayfa!C6=0," ",AnaSayfa!C6)</f>
        <v> </v>
      </c>
      <c r="E36" s="124" t="str">
        <f aca="false">IF(AnaSayfa!D6=0," ",AnaSayfa!D6)</f>
        <v> 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 t="str">
        <f aca="false">IF(COUNTBLANK(F36:Y36)=COLUMNS(F36:Y36)," ",IF(SUM(F36:Y36)=0,0,SUM(F36:Y36)))</f>
        <v> </v>
      </c>
      <c r="AA36" s="127" t="str">
        <f aca="false">IF(Z36=" "," ",IF(Z36&gt;=85,"PEKİYİ",IF(Z36&gt;=70,"İYİ",IF(Z36&gt;=60,"ORTA",IF(Z36&gt;=50,"GEÇER",IF(Z36&lt;50,"GEÇMEZ",0))))))</f>
        <v> </v>
      </c>
      <c r="AC36" s="92"/>
      <c r="AD36" s="93"/>
    </row>
    <row r="37" customFormat="false" ht="15" hidden="false" customHeight="true" outlineLevel="0" collapsed="false">
      <c r="C37" s="123" t="n">
        <v>3</v>
      </c>
      <c r="D37" s="124" t="str">
        <f aca="false">IF(AnaSayfa!C7=0," ",AnaSayfa!C7)</f>
        <v> </v>
      </c>
      <c r="E37" s="124" t="str">
        <f aca="false">IF(AnaSayfa!D7=0," ",AnaSayfa!D7)</f>
        <v> 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 t="str">
        <f aca="false">IF(COUNTBLANK(F37:Y37)=COLUMNS(F37:Y37)," ",IF(SUM(F37:Y37)=0,0,SUM(F37:Y37)))</f>
        <v> </v>
      </c>
      <c r="AA37" s="127" t="str">
        <f aca="false">IF(Z37=" "," ",IF(Z37&gt;=85,"PEKİYİ",IF(Z37&gt;=70,"İYİ",IF(Z37&gt;=60,"ORTA",IF(Z37&gt;=50,"GEÇER",IF(Z37&lt;50,"GEÇMEZ",0))))))</f>
        <v> </v>
      </c>
      <c r="AC37" s="92"/>
      <c r="AD37" s="93"/>
    </row>
    <row r="38" customFormat="false" ht="15" hidden="false" customHeight="true" outlineLevel="0" collapsed="false">
      <c r="C38" s="123" t="n">
        <v>4</v>
      </c>
      <c r="D38" s="124" t="str">
        <f aca="false">IF(AnaSayfa!C8=0," ",AnaSayfa!C8)</f>
        <v> </v>
      </c>
      <c r="E38" s="124" t="str">
        <f aca="false">IF(AnaSayfa!D8=0," ",AnaSayfa!D8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 t="str">
        <f aca="false">IF(COUNTBLANK(F38:Y38)=COLUMNS(F38:Y38)," ",IF(SUM(F38:Y38)=0,0,SUM(F38:Y38)))</f>
        <v> </v>
      </c>
      <c r="AA38" s="127" t="str">
        <f aca="false">IF(Z38=" "," ",IF(Z38&gt;=85,"PEKİYİ",IF(Z38&gt;=70,"İYİ",IF(Z38&gt;=60,"ORTA",IF(Z38&gt;=50,"GEÇER",IF(Z38&lt;50,"GEÇMEZ",0))))))</f>
        <v> </v>
      </c>
      <c r="AC38" s="92"/>
      <c r="AD38" s="93"/>
    </row>
    <row r="39" customFormat="false" ht="15" hidden="false" customHeight="true" outlineLevel="0" collapsed="false">
      <c r="C39" s="123" t="n">
        <v>5</v>
      </c>
      <c r="D39" s="124" t="str">
        <f aca="false">IF(AnaSayfa!C9=0," ",AnaSayfa!C9)</f>
        <v> </v>
      </c>
      <c r="E39" s="124" t="str">
        <f aca="false">IF(AnaSayfa!D9=0," ",AnaSayfa!D9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6" t="str">
        <f aca="false">IF(COUNTBLANK(F39:Y39)=COLUMNS(F39:Y39)," ",IF(SUM(F39:Y39)=0,0,SUM(F39:Y39)))</f>
        <v> </v>
      </c>
      <c r="AA39" s="127" t="str">
        <f aca="false">IF(Z39=" "," ",IF(Z39&gt;=85,"PEKİYİ",IF(Z39&gt;=70,"İYİ",IF(Z39&gt;=60,"ORTA",IF(Z39&gt;=50,"GEÇER",IF(Z39&lt;50,"GEÇMEZ",0))))))</f>
        <v> </v>
      </c>
      <c r="AC39" s="128"/>
    </row>
    <row r="40" customFormat="false" ht="15" hidden="false" customHeight="true" outlineLevel="0" collapsed="false">
      <c r="C40" s="123" t="n">
        <v>6</v>
      </c>
      <c r="D40" s="124" t="str">
        <f aca="false">IF(AnaSayfa!C10=0," ",AnaSayfa!C10)</f>
        <v> </v>
      </c>
      <c r="E40" s="124" t="str">
        <f aca="false">IF(AnaSayfa!D10=0," ",AnaSayfa!D10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 t="str">
        <f aca="false">IF(COUNTBLANK(F40:Y40)=COLUMNS(F40:Y40)," ",IF(SUM(F40:Y40)=0,0,SUM(F40:Y40)))</f>
        <v> </v>
      </c>
      <c r="AA40" s="127" t="str">
        <f aca="false">IF(Z40=" "," ",IF(Z40&gt;=85,"PEKİYİ",IF(Z40&gt;=70,"İYİ",IF(Z40&gt;=60,"ORTA",IF(Z40&gt;=50,"GEÇER",IF(Z40&lt;50,"GEÇMEZ",0))))))</f>
        <v> </v>
      </c>
      <c r="AC40" s="128"/>
    </row>
    <row r="41" customFormat="false" ht="15" hidden="false" customHeight="true" outlineLevel="0" collapsed="false">
      <c r="C41" s="123" t="n">
        <v>7</v>
      </c>
      <c r="D41" s="124" t="str">
        <f aca="false">IF(AnaSayfa!C11=0," ",AnaSayfa!C11)</f>
        <v> </v>
      </c>
      <c r="E41" s="124" t="str">
        <f aca="false">IF(AnaSayfa!D11=0," ",AnaSayfa!D11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6" t="str">
        <f aca="false">IF(COUNTBLANK(F41:Y41)=COLUMNS(F41:Y41)," ",IF(SUM(F41:Y41)=0,0,SUM(F41:Y41)))</f>
        <v> </v>
      </c>
      <c r="AA41" s="127" t="str">
        <f aca="false">IF(Z41=" "," ",IF(Z41&gt;=85,"PEKİYİ",IF(Z41&gt;=70,"İYİ",IF(Z41&gt;=60,"ORTA",IF(Z41&gt;=50,"GEÇER",IF(Z41&lt;50,"GEÇMEZ",0))))))</f>
        <v> </v>
      </c>
      <c r="AC41" s="128"/>
    </row>
    <row r="42" customFormat="false" ht="15" hidden="false" customHeight="true" outlineLevel="0" collapsed="false">
      <c r="C42" s="123" t="n">
        <v>8</v>
      </c>
      <c r="D42" s="124" t="str">
        <f aca="false">IF(AnaSayfa!C12=0," ",AnaSayfa!C12)</f>
        <v> </v>
      </c>
      <c r="E42" s="124" t="str">
        <f aca="false">IF(AnaSayfa!D12=0," ",AnaSayfa!D12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 t="str">
        <f aca="false">IF(COUNTBLANK(F42:Y42)=COLUMNS(F42:Y42)," ",IF(SUM(F42:Y42)=0,0,SUM(F42:Y42)))</f>
        <v> </v>
      </c>
      <c r="AA42" s="127" t="str">
        <f aca="false">IF(Z42=" "," ",IF(Z42&gt;=85,"PEKİYİ",IF(Z42&gt;=70,"İYİ",IF(Z42&gt;=60,"ORTA",IF(Z42&gt;=50,"GEÇER",IF(Z42&lt;50,"GEÇMEZ",0))))))</f>
        <v> </v>
      </c>
      <c r="AC42" s="128"/>
    </row>
    <row r="43" customFormat="false" ht="15" hidden="false" customHeight="true" outlineLevel="0" collapsed="false">
      <c r="C43" s="123" t="n">
        <v>9</v>
      </c>
      <c r="D43" s="124" t="str">
        <f aca="false">IF(AnaSayfa!C13=0," ",AnaSayfa!C13)</f>
        <v> </v>
      </c>
      <c r="E43" s="124" t="str">
        <f aca="false">IF(AnaSayfa!D13=0," ",AnaSayfa!D13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 t="str">
        <f aca="false">IF(COUNTBLANK(F43:Y43)=COLUMNS(F43:Y43)," ",IF(SUM(F43:Y43)=0,0,SUM(F43:Y43)))</f>
        <v> </v>
      </c>
      <c r="AA43" s="127" t="str">
        <f aca="false">IF(Z43=" "," ",IF(Z43&gt;=85,"PEKİYİ",IF(Z43&gt;=70,"İYİ",IF(Z43&gt;=60,"ORTA",IF(Z43&gt;=50,"GEÇER",IF(Z43&lt;50,"GEÇMEZ",0))))))</f>
        <v> </v>
      </c>
      <c r="AC43" s="128"/>
    </row>
    <row r="44" customFormat="false" ht="15" hidden="false" customHeight="true" outlineLevel="0" collapsed="false">
      <c r="C44" s="123" t="n">
        <v>10</v>
      </c>
      <c r="D44" s="124" t="str">
        <f aca="false">IF(AnaSayfa!C14=0," ",AnaSayfa!C14)</f>
        <v> </v>
      </c>
      <c r="E44" s="124" t="str">
        <f aca="false">IF(AnaSayfa!D14=0," ",AnaSayfa!D14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 t="str">
        <f aca="false">IF(COUNTBLANK(F44:Y44)=COLUMNS(F44:Y44)," ",IF(SUM(F44:Y44)=0,0,SUM(F44:Y44)))</f>
        <v> </v>
      </c>
      <c r="AA44" s="127" t="str">
        <f aca="false">IF(Z44=" "," ",IF(Z44&gt;=85,"PEKİYİ",IF(Z44&gt;=70,"İYİ",IF(Z44&gt;=60,"ORTA",IF(Z44&gt;=50,"GEÇER",IF(Z44&lt;50,"GEÇMEZ",0))))))</f>
        <v> </v>
      </c>
      <c r="AC44" s="128"/>
    </row>
    <row r="45" customFormat="false" ht="15" hidden="false" customHeight="true" outlineLevel="0" collapsed="false">
      <c r="C45" s="123" t="n">
        <v>11</v>
      </c>
      <c r="D45" s="124" t="str">
        <f aca="false">IF(AnaSayfa!C15=0," ",AnaSayfa!C15)</f>
        <v> </v>
      </c>
      <c r="E45" s="124" t="str">
        <f aca="false">IF(AnaSayfa!D15=0," ",AnaSayfa!D15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 t="str">
        <f aca="false">IF(COUNTBLANK(F45:Y45)=COLUMNS(F45:Y45)," ",IF(SUM(F45:Y45)=0,0,SUM(F45:Y45)))</f>
        <v> </v>
      </c>
      <c r="AA45" s="127" t="str">
        <f aca="false">IF(Z45=" "," ",IF(Z45&gt;=85,"PEKİYİ",IF(Z45&gt;=70,"İYİ",IF(Z45&gt;=60,"ORTA",IF(Z45&gt;=50,"GEÇER",IF(Z45&lt;50,"GEÇMEZ",0))))))</f>
        <v> </v>
      </c>
      <c r="AC45" s="128"/>
    </row>
    <row r="46" customFormat="false" ht="15" hidden="false" customHeight="true" outlineLevel="0" collapsed="false">
      <c r="C46" s="123" t="n">
        <v>12</v>
      </c>
      <c r="D46" s="124" t="str">
        <f aca="false">IF(AnaSayfa!C16=0," ",AnaSayfa!C16)</f>
        <v> </v>
      </c>
      <c r="E46" s="124" t="str">
        <f aca="false">IF(AnaSayfa!D16=0," ",AnaSayfa!D16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 t="str">
        <f aca="false">IF(COUNTBLANK(F46:Y46)=COLUMNS(F46:Y46)," ",IF(SUM(F46:Y46)=0,0,SUM(F46:Y46)))</f>
        <v> </v>
      </c>
      <c r="AA46" s="127" t="str">
        <f aca="false">IF(Z46=" "," ",IF(Z46&gt;=85,"PEKİYİ",IF(Z46&gt;=70,"İYİ",IF(Z46&gt;=60,"ORTA",IF(Z46&gt;=50,"GEÇER",IF(Z46&lt;50,"GEÇMEZ",0))))))</f>
        <v> </v>
      </c>
      <c r="AC46" s="128"/>
    </row>
    <row r="47" customFormat="false" ht="15" hidden="false" customHeight="true" outlineLevel="0" collapsed="false">
      <c r="C47" s="123" t="n">
        <v>13</v>
      </c>
      <c r="D47" s="124" t="str">
        <f aca="false">IF(AnaSayfa!C17=0," ",AnaSayfa!C17)</f>
        <v> </v>
      </c>
      <c r="E47" s="124" t="str">
        <f aca="false">IF(AnaSayfa!D17=0," ",AnaSayfa!D17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 t="str">
        <f aca="false">IF(COUNTBLANK(F47:Y47)=COLUMNS(F47:Y47)," ",IF(SUM(F47:Y47)=0,0,SUM(F47:Y47)))</f>
        <v> </v>
      </c>
      <c r="AA47" s="127" t="str">
        <f aca="false">IF(Z47=" "," ",IF(Z47&gt;=85,"PEKİYİ",IF(Z47&gt;=70,"İYİ",IF(Z47&gt;=60,"ORTA",IF(Z47&gt;=50,"GEÇER",IF(Z47&lt;50,"GEÇMEZ",0))))))</f>
        <v> </v>
      </c>
      <c r="AC47" s="128"/>
    </row>
    <row r="48" customFormat="false" ht="15" hidden="false" customHeight="true" outlineLevel="0" collapsed="false">
      <c r="C48" s="123" t="n">
        <v>14</v>
      </c>
      <c r="D48" s="124" t="str">
        <f aca="false">IF(AnaSayfa!C18=0," ",AnaSayfa!C18)</f>
        <v> </v>
      </c>
      <c r="E48" s="124" t="str">
        <f aca="false">IF(AnaSayfa!D18=0," ",AnaSayfa!D18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 t="str">
        <f aca="false">IF(COUNTBLANK(F48:Y48)=COLUMNS(F48:Y48)," ",IF(SUM(F48:Y48)=0,0,SUM(F48:Y48)))</f>
        <v> </v>
      </c>
      <c r="AA48" s="127" t="str">
        <f aca="false">IF(Z48=" "," ",IF(Z48&gt;=85,"PEKİYİ",IF(Z48&gt;=70,"İYİ",IF(Z48&gt;=60,"ORTA",IF(Z48&gt;=50,"GEÇER",IF(Z48&lt;50,"GEÇMEZ",0))))))</f>
        <v> </v>
      </c>
      <c r="AC48" s="128"/>
    </row>
    <row r="49" customFormat="false" ht="15" hidden="false" customHeight="true" outlineLevel="0" collapsed="false">
      <c r="C49" s="123" t="n">
        <v>15</v>
      </c>
      <c r="D49" s="124" t="str">
        <f aca="false">IF(AnaSayfa!C19=0," ",AnaSayfa!C19)</f>
        <v> </v>
      </c>
      <c r="E49" s="124" t="str">
        <f aca="false">IF(AnaSayfa!D19=0," ",AnaSayfa!D19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 t="str">
        <f aca="false">IF(COUNTBLANK(F49:Y49)=COLUMNS(F49:Y49)," ",IF(SUM(F49:Y49)=0,0,SUM(F49:Y49)))</f>
        <v> </v>
      </c>
      <c r="AA49" s="127" t="str">
        <f aca="false">IF(Z49=" "," ",IF(Z49&gt;=85,"PEKİYİ",IF(Z49&gt;=70,"İYİ",IF(Z49&gt;=60,"ORTA",IF(Z49&gt;=50,"GEÇER",IF(Z49&lt;50,"GEÇMEZ",0))))))</f>
        <v> </v>
      </c>
      <c r="AC49" s="128"/>
    </row>
    <row r="50" customFormat="false" ht="15" hidden="false" customHeight="true" outlineLevel="0" collapsed="false">
      <c r="C50" s="123" t="n">
        <v>16</v>
      </c>
      <c r="D50" s="124" t="str">
        <f aca="false">IF(AnaSayfa!C20=0," ",AnaSayfa!C20)</f>
        <v> </v>
      </c>
      <c r="E50" s="124" t="str">
        <f aca="false">IF(AnaSayfa!D20=0," ",AnaSayfa!D20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6" t="str">
        <f aca="false">IF(COUNTBLANK(F50:Y50)=COLUMNS(F50:Y50)," ",IF(SUM(F50:Y50)=0,0,SUM(F50:Y50)))</f>
        <v> </v>
      </c>
      <c r="AA50" s="127" t="str">
        <f aca="false">IF(Z50=" "," ",IF(Z50&gt;=85,"PEKİYİ",IF(Z50&gt;=70,"İYİ",IF(Z50&gt;=60,"ORTA",IF(Z50&gt;=50,"GEÇER",IF(Z50&lt;50,"GEÇMEZ",0))))))</f>
        <v> </v>
      </c>
      <c r="AC50" s="128"/>
    </row>
    <row r="51" customFormat="false" ht="15" hidden="false" customHeight="true" outlineLevel="0" collapsed="false">
      <c r="C51" s="123" t="n">
        <v>17</v>
      </c>
      <c r="D51" s="124" t="str">
        <f aca="false">IF(AnaSayfa!C21=0," ",AnaSayfa!C21)</f>
        <v> </v>
      </c>
      <c r="E51" s="124" t="str">
        <f aca="false">IF(AnaSayfa!D21=0," ",AnaSayfa!D21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6" t="str">
        <f aca="false">IF(COUNTBLANK(F51:Y51)=COLUMNS(F51:Y51)," ",IF(SUM(F51:Y51)=0,0,SUM(F51:Y51)))</f>
        <v> </v>
      </c>
      <c r="AA51" s="127" t="str">
        <f aca="false">IF(Z51=" "," ",IF(Z51&gt;=85,"PEKİYİ",IF(Z51&gt;=70,"İYİ",IF(Z51&gt;=60,"ORTA",IF(Z51&gt;=50,"GEÇER",IF(Z51&lt;50,"GEÇMEZ",0))))))</f>
        <v> </v>
      </c>
      <c r="AC51" s="128"/>
    </row>
    <row r="52" customFormat="false" ht="15" hidden="false" customHeight="true" outlineLevel="0" collapsed="false">
      <c r="C52" s="123" t="n">
        <v>18</v>
      </c>
      <c r="D52" s="124" t="str">
        <f aca="false">IF(AnaSayfa!C22=0," ",AnaSayfa!C22)</f>
        <v> </v>
      </c>
      <c r="E52" s="124" t="str">
        <f aca="false">IF(AnaSayfa!D22=0," ",AnaSayfa!D22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 t="str">
        <f aca="false">IF(COUNTBLANK(F52:Y52)=COLUMNS(F52:Y52)," ",IF(SUM(F52:Y52)=0,0,SUM(F52:Y52)))</f>
        <v> </v>
      </c>
      <c r="AA52" s="127" t="str">
        <f aca="false">IF(Z52=" "," ",IF(Z52&gt;=85,"PEKİYİ",IF(Z52&gt;=70,"İYİ",IF(Z52&gt;=60,"ORTA",IF(Z52&gt;=50,"GEÇER",IF(Z52&lt;50,"GEÇMEZ",0))))))</f>
        <v> </v>
      </c>
      <c r="AC52" s="128"/>
    </row>
    <row r="53" customFormat="false" ht="15" hidden="false" customHeight="true" outlineLevel="0" collapsed="false">
      <c r="C53" s="123" t="n">
        <v>19</v>
      </c>
      <c r="D53" s="124" t="str">
        <f aca="false">IF(AnaSayfa!C23=0," ",AnaSayfa!C23)</f>
        <v> </v>
      </c>
      <c r="E53" s="124" t="str">
        <f aca="false">IF(AnaSayfa!D23=0," ",AnaSayfa!D23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 t="str">
        <f aca="false">IF(COUNTBLANK(F53:Y53)=COLUMNS(F53:Y53)," ",IF(SUM(F53:Y53)=0,0,SUM(F53:Y53)))</f>
        <v> </v>
      </c>
      <c r="AA53" s="127" t="str">
        <f aca="false">IF(Z53=" "," ",IF(Z53&gt;=85,"PEKİYİ",IF(Z53&gt;=70,"İYİ",IF(Z53&gt;=60,"ORTA",IF(Z53&gt;=50,"GEÇER",IF(Z53&lt;50,"GEÇMEZ",0))))))</f>
        <v> </v>
      </c>
      <c r="AC53" s="128"/>
    </row>
    <row r="54" customFormat="false" ht="15" hidden="false" customHeight="true" outlineLevel="0" collapsed="false">
      <c r="C54" s="123" t="n">
        <v>20</v>
      </c>
      <c r="D54" s="124" t="str">
        <f aca="false">IF(AnaSayfa!C24=0," ",AnaSayfa!C24)</f>
        <v> </v>
      </c>
      <c r="E54" s="124" t="str">
        <f aca="false">IF(AnaSayfa!D24=0," ",AnaSayfa!D24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 t="str">
        <f aca="false">IF(COUNTBLANK(F54:Y54)=COLUMNS(F54:Y54)," ",IF(SUM(F54:Y54)=0,0,SUM(F54:Y54)))</f>
        <v> </v>
      </c>
      <c r="AA54" s="127" t="str">
        <f aca="false">IF(Z54=" "," ",IF(Z54&gt;=85,"PEKİYİ",IF(Z54&gt;=70,"İYİ",IF(Z54&gt;=60,"ORTA",IF(Z54&gt;=50,"GEÇER",IF(Z54&lt;50,"GEÇMEZ",0))))))</f>
        <v> </v>
      </c>
      <c r="AC54" s="128"/>
    </row>
    <row r="55" customFormat="false" ht="15" hidden="false" customHeight="true" outlineLevel="0" collapsed="false">
      <c r="C55" s="123" t="n">
        <v>21</v>
      </c>
      <c r="D55" s="124" t="str">
        <f aca="false">IF(AnaSayfa!C25=0," ",AnaSayfa!C25)</f>
        <v> </v>
      </c>
      <c r="E55" s="124" t="str">
        <f aca="false">IF(AnaSayfa!D25=0," ",AnaSayfa!D25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 t="str">
        <f aca="false">IF(COUNTBLANK(F55:Y55)=COLUMNS(F55:Y55)," ",IF(SUM(F55:Y55)=0,0,SUM(F55:Y55)))</f>
        <v> </v>
      </c>
      <c r="AA55" s="127" t="str">
        <f aca="false">IF(Z55=" "," ",IF(Z55&gt;=85,"PEKİYİ",IF(Z55&gt;=70,"İYİ",IF(Z55&gt;=60,"ORTA",IF(Z55&gt;=50,"GEÇER",IF(Z55&lt;50,"GEÇMEZ",0))))))</f>
        <v> </v>
      </c>
      <c r="AC55" s="128"/>
    </row>
    <row r="56" customFormat="false" ht="15" hidden="false" customHeight="true" outlineLevel="0" collapsed="false">
      <c r="C56" s="123" t="n">
        <v>22</v>
      </c>
      <c r="D56" s="124" t="str">
        <f aca="false">IF(AnaSayfa!C26=0," ",AnaSayfa!C26)</f>
        <v> </v>
      </c>
      <c r="E56" s="124" t="str">
        <f aca="false">IF(AnaSayfa!D26=0," ",AnaSayfa!D26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6" t="str">
        <f aca="false">IF(COUNTBLANK(F56:Y56)=COLUMNS(F56:Y56)," ",IF(SUM(F56:Y56)=0,0,SUM(F56:Y56)))</f>
        <v> </v>
      </c>
      <c r="AA56" s="127" t="str">
        <f aca="false">IF(Z56=" "," ",IF(Z56&gt;=85,"PEKİYİ",IF(Z56&gt;=70,"İYİ",IF(Z56&gt;=60,"ORTA",IF(Z56&gt;=50,"GEÇER",IF(Z56&lt;50,"GEÇMEZ",0))))))</f>
        <v> </v>
      </c>
      <c r="AC56" s="128"/>
    </row>
    <row r="57" customFormat="false" ht="15" hidden="false" customHeight="true" outlineLevel="0" collapsed="false">
      <c r="C57" s="123" t="n">
        <v>23</v>
      </c>
      <c r="D57" s="124" t="str">
        <f aca="false">IF(AnaSayfa!C27=0," ",AnaSayfa!C27)</f>
        <v> </v>
      </c>
      <c r="E57" s="124" t="str">
        <f aca="false">IF(AnaSayfa!D27=0," ",AnaSayfa!D27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6" t="str">
        <f aca="false">IF(COUNTBLANK(F57:Y57)=COLUMNS(F57:Y57)," ",IF(SUM(F57:Y57)=0,0,SUM(F57:Y57)))</f>
        <v> </v>
      </c>
      <c r="AA57" s="127" t="str">
        <f aca="false">IF(Z57=" "," ",IF(Z57&gt;=85,"PEKİYİ",IF(Z57&gt;=70,"İYİ",IF(Z57&gt;=60,"ORTA",IF(Z57&gt;=50,"GEÇER",IF(Z57&lt;50,"GEÇMEZ",0))))))</f>
        <v> </v>
      </c>
      <c r="AC57" s="128"/>
    </row>
    <row r="58" customFormat="false" ht="15" hidden="false" customHeight="true" outlineLevel="0" collapsed="false">
      <c r="C58" s="123" t="n">
        <v>24</v>
      </c>
      <c r="D58" s="124" t="str">
        <f aca="false">IF(AnaSayfa!C28=0," ",AnaSayfa!C28)</f>
        <v> </v>
      </c>
      <c r="E58" s="124" t="str">
        <f aca="false">IF(AnaSayfa!D28=0," ",AnaSayfa!D28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 t="str">
        <f aca="false">IF(COUNTBLANK(F58:Y58)=COLUMNS(F58:Y58)," ",IF(SUM(F58:Y58)=0,0,SUM(F58:Y58)))</f>
        <v> </v>
      </c>
      <c r="AA58" s="127" t="str">
        <f aca="false">IF(Z58=" "," ",IF(Z58&gt;=85,"PEKİYİ",IF(Z58&gt;=70,"İYİ",IF(Z58&gt;=60,"ORTA",IF(Z58&gt;=50,"GEÇER",IF(Z58&lt;50,"GEÇMEZ",0))))))</f>
        <v> </v>
      </c>
      <c r="AC58" s="128"/>
    </row>
    <row r="59" customFormat="false" ht="15" hidden="false" customHeight="true" outlineLevel="0" collapsed="false">
      <c r="C59" s="123" t="n">
        <v>25</v>
      </c>
      <c r="D59" s="124" t="str">
        <f aca="false">IF(AnaSayfa!C29=0," ",AnaSayfa!C29)</f>
        <v> </v>
      </c>
      <c r="E59" s="124" t="str">
        <f aca="false">IF(AnaSayfa!D29=0," ",AnaSayfa!D29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6" t="str">
        <f aca="false">IF(COUNTBLANK(F59:Y59)=COLUMNS(F59:Y59)," ",IF(SUM(F59:Y59)=0,0,SUM(F59:Y59)))</f>
        <v> </v>
      </c>
      <c r="AA59" s="127" t="str">
        <f aca="false">IF(Z59=" "," ",IF(Z59&gt;=85,"PEKİYİ",IF(Z59&gt;=70,"İYİ",IF(Z59&gt;=60,"ORTA",IF(Z59&gt;=50,"GEÇER",IF(Z59&lt;50,"GEÇMEZ",0))))))</f>
        <v> </v>
      </c>
      <c r="AC59" s="128"/>
    </row>
    <row r="60" customFormat="false" ht="15" hidden="false" customHeight="true" outlineLevel="0" collapsed="false">
      <c r="C60" s="123" t="n">
        <v>26</v>
      </c>
      <c r="D60" s="124" t="str">
        <f aca="false">IF(AnaSayfa!C30=0," ",AnaSayfa!C30)</f>
        <v> </v>
      </c>
      <c r="E60" s="124" t="str">
        <f aca="false">IF(AnaSayfa!D30=0," ",AnaSayfa!D30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6" t="str">
        <f aca="false">IF(COUNTBLANK(F60:Y60)=COLUMNS(F60:Y60)," ",IF(SUM(F60:Y60)=0,0,SUM(F60:Y60)))</f>
        <v> </v>
      </c>
      <c r="AA60" s="127" t="str">
        <f aca="false">IF(Z60=" "," ",IF(Z60&gt;=85,"PEKİYİ",IF(Z60&gt;=70,"İYİ",IF(Z60&gt;=60,"ORTA",IF(Z60&gt;=50,"GEÇER",IF(Z60&lt;50,"GEÇMEZ",0))))))</f>
        <v> </v>
      </c>
      <c r="AC60" s="128"/>
    </row>
    <row r="61" customFormat="false" ht="15" hidden="false" customHeight="true" outlineLevel="0" collapsed="false">
      <c r="C61" s="123" t="n">
        <v>27</v>
      </c>
      <c r="D61" s="124" t="str">
        <f aca="false">IF(AnaSayfa!C31=0," ",AnaSayfa!C31)</f>
        <v> </v>
      </c>
      <c r="E61" s="124" t="str">
        <f aca="false">IF(AnaSayfa!D31=0," ",AnaSayfa!D31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 t="str">
        <f aca="false">IF(COUNTBLANK(F61:Y61)=COLUMNS(F61:Y61)," ",IF(SUM(F61:Y61)=0,0,SUM(F61:Y61)))</f>
        <v> </v>
      </c>
      <c r="AA61" s="127" t="str">
        <f aca="false">IF(Z61=" "," ",IF(Z61&gt;=85,"PEKİYİ",IF(Z61&gt;=70,"İYİ",IF(Z61&gt;=60,"ORTA",IF(Z61&gt;=50,"GEÇER",IF(Z61&lt;50,"GEÇMEZ",0))))))</f>
        <v> </v>
      </c>
    </row>
    <row r="62" customFormat="false" ht="15" hidden="false" customHeight="true" outlineLevel="0" collapsed="false">
      <c r="C62" s="123" t="n">
        <v>28</v>
      </c>
      <c r="D62" s="124" t="str">
        <f aca="false">IF(AnaSayfa!C32=0," ",AnaSayfa!C32)</f>
        <v> </v>
      </c>
      <c r="E62" s="124" t="str">
        <f aca="false">IF(AnaSayfa!D32=0," ",AnaSayfa!D32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6" t="str">
        <f aca="false">IF(COUNTBLANK(F62:Y62)=COLUMNS(F62:Y62)," ",IF(SUM(F62:Y62)=0,0,SUM(F62:Y62)))</f>
        <v> </v>
      </c>
      <c r="AA62" s="127" t="str">
        <f aca="false">IF(Z62=" "," ",IF(Z62&gt;=85,"PEKİYİ",IF(Z62&gt;=70,"İYİ",IF(Z62&gt;=60,"ORTA",IF(Z62&gt;=50,"GEÇER",IF(Z62&lt;50,"GEÇMEZ",0))))))</f>
        <v> </v>
      </c>
    </row>
    <row r="63" customFormat="false" ht="15" hidden="false" customHeight="true" outlineLevel="0" collapsed="false">
      <c r="C63" s="123" t="n">
        <v>29</v>
      </c>
      <c r="D63" s="124" t="str">
        <f aca="false">IF(AnaSayfa!C33=0," ",AnaSayfa!C33)</f>
        <v> </v>
      </c>
      <c r="E63" s="124" t="str">
        <f aca="false">IF(AnaSayfa!D33=0," ",AnaSayfa!D33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6" t="str">
        <f aca="false">IF(COUNTBLANK(F63:Y63)=COLUMNS(F63:Y63)," ",IF(SUM(F63:Y63)=0,0,SUM(F63:Y63)))</f>
        <v> </v>
      </c>
      <c r="AA63" s="127" t="str">
        <f aca="false">IF(Z63=" "," ",IF(Z63&gt;=85,"PEKİYİ",IF(Z63&gt;=70,"İYİ",IF(Z63&gt;=60,"ORTA",IF(Z63&gt;=50,"GEÇER",IF(Z63&lt;50,"GEÇMEZ",0))))))</f>
        <v> </v>
      </c>
    </row>
    <row r="64" customFormat="false" ht="15" hidden="false" customHeight="true" outlineLevel="0" collapsed="false">
      <c r="C64" s="123" t="n">
        <v>30</v>
      </c>
      <c r="D64" s="124" t="str">
        <f aca="false">IF(AnaSayfa!C34=0," ",AnaSayfa!C34)</f>
        <v> </v>
      </c>
      <c r="E64" s="124" t="str">
        <f aca="false">IF(AnaSayfa!D34=0," ",AnaSayfa!D34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 t="str">
        <f aca="false">IF(COUNTBLANK(F64:Y64)=COLUMNS(F64:Y64)," ",IF(SUM(F64:Y64)=0,0,SUM(F64:Y64)))</f>
        <v> </v>
      </c>
      <c r="AA64" s="127" t="str">
        <f aca="false">IF(Z64=" "," ",IF(Z64&gt;=85,"PEKİYİ",IF(Z64&gt;=70,"İYİ",IF(Z64&gt;=60,"ORTA",IF(Z64&gt;=50,"GEÇER",IF(Z64&lt;50,"GEÇMEZ",0))))))</f>
        <v> </v>
      </c>
    </row>
    <row r="65" customFormat="false" ht="15" hidden="false" customHeight="true" outlineLevel="0" collapsed="false">
      <c r="C65" s="123" t="n">
        <v>31</v>
      </c>
      <c r="D65" s="124" t="str">
        <f aca="false">IF(AnaSayfa!C35=0," ",AnaSayfa!C35)</f>
        <v> </v>
      </c>
      <c r="E65" s="124" t="str">
        <f aca="false">IF(AnaSayfa!D35=0," ",AnaSayfa!D35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str">
        <f aca="false">IF(COUNTBLANK(F65:Y65)=COLUMNS(F65:Y65)," ",IF(SUM(F65:Y65)=0,0,SUM(F65:Y65)))</f>
        <v> </v>
      </c>
      <c r="AA65" s="127" t="str">
        <f aca="false">IF(Z65=" "," ",IF(Z65&gt;=85,"PEKİYİ",IF(Z65&gt;=70,"İYİ",IF(Z65&gt;=60,"ORTA",IF(Z65&gt;=50,"GEÇER",IF(Z65&lt;50,"GEÇMEZ",0))))))</f>
        <v> </v>
      </c>
    </row>
    <row r="66" customFormat="false" ht="15" hidden="false" customHeight="true" outlineLevel="0" collapsed="false">
      <c r="C66" s="123" t="n">
        <v>32</v>
      </c>
      <c r="D66" s="124" t="str">
        <f aca="false">IF(AnaSayfa!C36=0," ",AnaSayfa!C36)</f>
        <v> </v>
      </c>
      <c r="E66" s="124" t="str">
        <f aca="false">IF(AnaSayfa!D36=0," ",AnaSayfa!D36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 t="str">
        <f aca="false">IF(COUNTBLANK(F66:Y66)=COLUMNS(F66:Y66)," ",IF(SUM(F66:Y66)=0,0,SUM(F66:Y66)))</f>
        <v> </v>
      </c>
      <c r="AA66" s="127" t="str">
        <f aca="false">IF(Z66=" "," ",IF(Z66&gt;=85,"PEKİYİ",IF(Z66&gt;=70,"İYİ",IF(Z66&gt;=60,"ORTA",IF(Z66&gt;=50,"GEÇER",IF(Z66&lt;50,"GEÇMEZ",0))))))</f>
        <v> </v>
      </c>
    </row>
    <row r="67" customFormat="false" ht="15" hidden="false" customHeight="true" outlineLevel="0" collapsed="false">
      <c r="C67" s="123" t="n">
        <v>33</v>
      </c>
      <c r="D67" s="124" t="str">
        <f aca="false">IF(AnaSayfa!C37=0," ",AnaSayfa!C37)</f>
        <v> </v>
      </c>
      <c r="E67" s="124" t="str">
        <f aca="false">IF(AnaSayfa!D37=0," ",AnaSayfa!D37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6" t="str">
        <f aca="false">IF(COUNTBLANK(F67:Y67)=COLUMNS(F67:Y67)," ",IF(SUM(F67:Y67)=0,0,SUM(F67:Y67)))</f>
        <v> </v>
      </c>
      <c r="AA67" s="127" t="str">
        <f aca="false">IF(Z67=" "," ",IF(Z67&gt;=85,"PEKİYİ",IF(Z67&gt;=70,"İYİ",IF(Z67&gt;=60,"ORTA",IF(Z67&gt;=50,"GEÇER",IF(Z67&lt;50,"GEÇMEZ",0))))))</f>
        <v> </v>
      </c>
    </row>
    <row r="68" customFormat="false" ht="15" hidden="false" customHeight="true" outlineLevel="0" collapsed="false">
      <c r="C68" s="123" t="n">
        <v>34</v>
      </c>
      <c r="D68" s="124" t="str">
        <f aca="false">IF(AnaSayfa!C38=0," ",AnaSayfa!C38)</f>
        <v> </v>
      </c>
      <c r="E68" s="124" t="str">
        <f aca="false">IF(AnaSayfa!D38=0," ",AnaSayfa!D38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6" t="str">
        <f aca="false">IF(COUNTBLANK(F68:Y68)=COLUMNS(F68:Y68)," ",IF(SUM(F68:Y68)=0,0,SUM(F68:Y68)))</f>
        <v> </v>
      </c>
      <c r="AA68" s="127" t="str">
        <f aca="false">IF(Z68=" "," ",IF(Z68&gt;=85,"PEKİYİ",IF(Z68&gt;=70,"İYİ",IF(Z68&gt;=60,"ORTA",IF(Z68&gt;=50,"GEÇER",IF(Z68&lt;50,"GEÇMEZ",0))))))</f>
        <v> </v>
      </c>
    </row>
    <row r="69" customFormat="false" ht="15" hidden="false" customHeight="true" outlineLevel="0" collapsed="false">
      <c r="C69" s="123" t="n">
        <v>35</v>
      </c>
      <c r="D69" s="124" t="str">
        <f aca="false">IF(AnaSayfa!C39=0," ",AnaSayfa!C39)</f>
        <v> </v>
      </c>
      <c r="E69" s="124" t="str">
        <f aca="false">IF(AnaSayfa!D39=0," ",AnaSayfa!D39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 t="str">
        <f aca="false">IF(COUNTBLANK(F69:Y69)=COLUMNS(F69:Y69)," ",IF(SUM(F69:Y69)=0,0,SUM(F69:Y69)))</f>
        <v> </v>
      </c>
      <c r="AA69" s="127" t="str">
        <f aca="false">IF(Z69=" "," ",IF(Z69&gt;=85,"PEKİYİ",IF(Z69&gt;=70,"İYİ",IF(Z69&gt;=60,"ORTA",IF(Z69&gt;=50,"GEÇER",IF(Z69&lt;50,"GEÇMEZ",0))))))</f>
        <v> </v>
      </c>
    </row>
    <row r="70" customFormat="false" ht="15" hidden="false" customHeight="true" outlineLevel="0" collapsed="false">
      <c r="C70" s="123" t="n">
        <v>36</v>
      </c>
      <c r="D70" s="124" t="str">
        <f aca="false">IF(AnaSayfa!C40=0," ",AnaSayfa!C40)</f>
        <v> </v>
      </c>
      <c r="E70" s="124" t="str">
        <f aca="false">IF(AnaSayfa!D40=0," ",AnaSayfa!D40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6" t="str">
        <f aca="false">IF(COUNTBLANK(F70:Y70)=COLUMNS(F70:Y70)," ",IF(SUM(F70:Y70)=0,0,SUM(F70:Y70)))</f>
        <v> </v>
      </c>
      <c r="AA70" s="127" t="str">
        <f aca="false">IF(Z70=" "," ",IF(Z70&gt;=85,"PEKİYİ",IF(Z70&gt;=70,"İYİ",IF(Z70&gt;=60,"ORTA",IF(Z70&gt;=50,"GEÇER",IF(Z70&lt;50,"GEÇMEZ",0))))))</f>
        <v> </v>
      </c>
    </row>
    <row r="71" customFormat="false" ht="15" hidden="false" customHeight="true" outlineLevel="0" collapsed="false">
      <c r="C71" s="123" t="n">
        <v>37</v>
      </c>
      <c r="D71" s="124" t="str">
        <f aca="false">IF(AnaSayfa!C41=0," ",AnaSayfa!C41)</f>
        <v> </v>
      </c>
      <c r="E71" s="124" t="str">
        <f aca="false">IF(AnaSayfa!D41=0," ",AnaSayfa!D41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6" t="str">
        <f aca="false">IF(COUNTBLANK(F71:Y71)=COLUMNS(F71:Y71)," ",IF(SUM(F71:Y71)=0,0,SUM(F71:Y71)))</f>
        <v> </v>
      </c>
      <c r="AA71" s="127" t="str">
        <f aca="false">IF(Z71=" "," ",IF(Z71&gt;=85,"PEKİYİ",IF(Z71&gt;=70,"İYİ",IF(Z71&gt;=60,"ORTA",IF(Z71&gt;=50,"GEÇER",IF(Z71&lt;50,"GEÇMEZ",0))))))</f>
        <v> </v>
      </c>
    </row>
    <row r="72" customFormat="false" ht="15" hidden="false" customHeight="true" outlineLevel="0" collapsed="false">
      <c r="C72" s="123" t="n">
        <v>38</v>
      </c>
      <c r="D72" s="124" t="str">
        <f aca="false">IF(AnaSayfa!C42=0," ",AnaSayfa!C42)</f>
        <v> </v>
      </c>
      <c r="E72" s="124" t="str">
        <f aca="false">IF(AnaSayfa!D42=0," ",AnaSayfa!D42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6" t="str">
        <f aca="false">IF(COUNTBLANK(F72:Y72)=COLUMNS(F72:Y72)," ",IF(SUM(F72:Y72)=0,0,SUM(F72:Y72)))</f>
        <v> </v>
      </c>
      <c r="AA72" s="127" t="str">
        <f aca="false">IF(Z72=" "," ",IF(Z72&gt;=85,"PEKİYİ",IF(Z72&gt;=70,"İYİ",IF(Z72&gt;=60,"ORTA",IF(Z72&gt;=50,"GEÇER",IF(Z72&lt;50,"GEÇMEZ",0))))))</f>
        <v> </v>
      </c>
    </row>
    <row r="73" customFormat="false" ht="15" hidden="false" customHeight="true" outlineLevel="0" collapsed="false">
      <c r="C73" s="123" t="n">
        <v>39</v>
      </c>
      <c r="D73" s="124" t="str">
        <f aca="false">IF(AnaSayfa!C43=0," ",AnaSayfa!C43)</f>
        <v> </v>
      </c>
      <c r="E73" s="124" t="str">
        <f aca="false">IF(AnaSayfa!D43=0," ",AnaSayfa!D43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6" t="str">
        <f aca="false">IF(COUNTBLANK(F73:Y73)=COLUMNS(F73:Y73)," ",IF(SUM(F73:Y73)=0,0,SUM(F73:Y73)))</f>
        <v> </v>
      </c>
      <c r="AA73" s="127" t="str">
        <f aca="false">IF(Z73=" "," ",IF(Z73&gt;=85,"PEKİYİ",IF(Z73&gt;=70,"İYİ",IF(Z73&gt;=60,"ORTA",IF(Z73&gt;=50,"GEÇER",IF(Z73&lt;50,"GEÇMEZ",0))))))</f>
        <v> </v>
      </c>
    </row>
    <row r="74" customFormat="false" ht="18" hidden="false" customHeight="true" outlineLevel="0" collapsed="false">
      <c r="C74" s="123" t="n">
        <v>40</v>
      </c>
      <c r="D74" s="124" t="str">
        <f aca="false">IF(AnaSayfa!C44=0," ",AnaSayfa!C44)</f>
        <v> </v>
      </c>
      <c r="E74" s="124" t="str">
        <f aca="false">IF(AnaSayfa!D44=0," ",AnaSayfa!D44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6" t="str">
        <f aca="false">IF(COUNTBLANK(F74:Y74)=COLUMNS(F74:Y74)," ",IF(SUM(F74:Y74)=0,0,SUM(F74:Y74)))</f>
        <v> </v>
      </c>
      <c r="AA74" s="127" t="str">
        <f aca="false">IF(Z74=" "," ",IF(Z74&gt;=85,"PEKİYİ",IF(Z74&gt;=70,"İYİ",IF(Z74&gt;=60,"ORTA",IF(Z74&gt;=50,"GEÇER",IF(Z74&lt;50,"GEÇMEZ",0))))))</f>
        <v> </v>
      </c>
    </row>
    <row r="75" customFormat="false" ht="24.95" hidden="false" customHeight="true" outlineLevel="0" collapsed="false">
      <c r="C75" s="151" t="s">
        <v>104</v>
      </c>
      <c r="D75" s="151"/>
      <c r="E75" s="151"/>
      <c r="F75" s="130" t="e">
        <f aca="false">IF($F9=0," ",((SUM(F35:F74)/COUNT(F35:F74))*100)/$F9)</f>
        <v>#DIV/0!</v>
      </c>
      <c r="G75" s="131" t="e">
        <f aca="false">IF(F10=0," ",((SUM(G35:G74)/COUNT(G35:G74))*100)/F10)</f>
        <v>#DIV/0!</v>
      </c>
      <c r="H75" s="131" t="e">
        <f aca="false">IF(F11=0," ",((SUM(H35:H74)/COUNT(H35:H74))*100)/F11)</f>
        <v>#DIV/0!</v>
      </c>
      <c r="I75" s="131" t="e">
        <f aca="false">IF(F12=0," ",((SUM(I35:I74)/COUNT(I35:I74))*100)/F12)</f>
        <v>#DIV/0!</v>
      </c>
      <c r="J75" s="131" t="e">
        <f aca="false">IF(F13=0," ",((SUM(J35:J74)/COUNT(J35:J74))*100)/F13)</f>
        <v>#DIV/0!</v>
      </c>
      <c r="K75" s="131" t="e">
        <f aca="false">IF(F14=0," ",((SUM(K35:K74)/COUNT(K35:K74))*100)/F14)</f>
        <v>#DIV/0!</v>
      </c>
      <c r="L75" s="131" t="e">
        <f aca="false">IF(F15=0," ",((SUM(L35:L74)/COUNT(L35:L74))*100)/F15)</f>
        <v>#DIV/0!</v>
      </c>
      <c r="M75" s="131" t="e">
        <f aca="false">IF(F16=0," ",((SUM(M35:M74)/COUNT(M35:M74))*100)/F16)</f>
        <v>#DIV/0!</v>
      </c>
      <c r="N75" s="131" t="e">
        <f aca="false">IF(F17=0," ",((SUM(N35:N74)/COUNT(N35:N74))*100)/F17)</f>
        <v>#DIV/0!</v>
      </c>
      <c r="O75" s="131" t="e">
        <f aca="false">IF(F18=0," ",((SUM(O35:O74)/COUNT(O35:O74))*100)/F18)</f>
        <v>#DIV/0!</v>
      </c>
      <c r="P75" s="130" t="e">
        <f aca="false">IF(F19=0," ",((SUM(P35:P74)/COUNT(P35:P74))*100)/F19)</f>
        <v>#DIV/0!</v>
      </c>
      <c r="Q75" s="130" t="e">
        <f aca="false">IF(F20=0," ",((SUM(Q35:Q74)/COUNT(Q35:Q74))*100)/F20)</f>
        <v>#DIV/0!</v>
      </c>
      <c r="R75" s="130" t="e">
        <f aca="false">IF(F21=0," ",((SUM(R35:R74)/COUNT(R35:R74))*100)/F21)</f>
        <v>#DIV/0!</v>
      </c>
      <c r="S75" s="130" t="e">
        <f aca="false">IF(F22=0," ",((SUM(S35:S74)/COUNT(S35:S74))*100)/F22)</f>
        <v>#DIV/0!</v>
      </c>
      <c r="T75" s="130" t="e">
        <f aca="false">IF(F23=0," ",((SUM(T35:T74)/COUNT(T35:T74))*100)/F23)</f>
        <v>#DIV/0!</v>
      </c>
      <c r="U75" s="130" t="e">
        <f aca="false">IF(F24=0," ",((SUM(U35:U74)/COUNT(U35:U74))*100)/F24)</f>
        <v>#DIV/0!</v>
      </c>
      <c r="V75" s="130" t="e">
        <f aca="false">IF(F25=0," ",((SUM(V35:V74)/COUNT(V35:V74))*100)/F25)</f>
        <v>#DIV/0!</v>
      </c>
      <c r="W75" s="130" t="e">
        <f aca="false">IF(F26=0," ",((SUM(W35:W74)/COUNT(W35:W74))*100)/F26)</f>
        <v>#DIV/0!</v>
      </c>
      <c r="X75" s="130" t="e">
        <f aca="false">IF(F27=0," ",((SUM(X35:X74)/COUNT(X35:X74))*100)/F27)</f>
        <v>#DIV/0!</v>
      </c>
      <c r="Y75" s="130" t="e">
        <f aca="false">IF(F28=0," ",((SUM(Y35:Y74)/COUNT(Y35:Y74))*100)/F28)</f>
        <v>#DIV/0!</v>
      </c>
      <c r="Z75" s="132"/>
      <c r="AA75" s="132"/>
    </row>
    <row r="76" customFormat="false" ht="12.75" hidden="false" customHeight="true" outlineLevel="0" collapsed="false"/>
    <row r="77" customFormat="false" ht="12.75" hidden="false" customHeight="true" outlineLevel="0" collapsed="false">
      <c r="W77" s="133" t="n">
        <f aca="false">AnaSayfa!H26</f>
        <v>0</v>
      </c>
      <c r="X77" s="133"/>
      <c r="Y77" s="133"/>
      <c r="Z77" s="133"/>
      <c r="AA77" s="133"/>
    </row>
    <row r="78" s="57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134"/>
      <c r="W78" s="56"/>
      <c r="X78" s="56"/>
      <c r="Y78" s="56"/>
      <c r="Z78" s="56"/>
      <c r="AA78" s="56"/>
      <c r="AB78" s="134"/>
      <c r="AD78" s="58"/>
      <c r="AE78" s="58"/>
    </row>
    <row r="79" s="57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135"/>
      <c r="W79" s="136" t="str">
        <f aca="false">AnaSayfa!H5</f>
        <v>ZAFER TEPELİ</v>
      </c>
      <c r="X79" s="136"/>
      <c r="Y79" s="136"/>
      <c r="Z79" s="136"/>
      <c r="AA79" s="136"/>
      <c r="AB79" s="135"/>
      <c r="AD79" s="58"/>
      <c r="AE79" s="58"/>
    </row>
    <row r="80" s="57" customFormat="tru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135"/>
      <c r="W80" s="136" t="s">
        <v>8</v>
      </c>
      <c r="X80" s="136"/>
      <c r="Y80" s="136"/>
      <c r="Z80" s="136"/>
      <c r="AA80" s="136"/>
      <c r="AB80" s="135"/>
      <c r="AD80" s="58"/>
      <c r="AE80" s="58"/>
    </row>
    <row r="81" s="57" customFormat="tru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D81" s="58"/>
      <c r="AE81" s="58"/>
    </row>
    <row r="82" s="57" customFormat="tru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D82" s="58"/>
      <c r="AE82" s="58"/>
    </row>
    <row r="83" s="57" customFormat="tru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D83" s="58"/>
      <c r="AE83" s="58"/>
    </row>
    <row r="84" s="57" customFormat="tru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D84" s="58"/>
      <c r="AE84" s="58"/>
    </row>
    <row r="85" s="57" customFormat="tru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D85" s="58"/>
      <c r="AE85" s="58"/>
    </row>
    <row r="86" s="57" customFormat="tru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D86" s="58"/>
      <c r="AE86" s="58"/>
    </row>
    <row r="87" s="57" customFormat="tru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D87" s="58"/>
      <c r="AE87" s="58"/>
    </row>
    <row r="88" s="57" customFormat="tru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D88" s="58"/>
      <c r="AE88" s="58"/>
    </row>
    <row r="89" s="57" customFormat="tru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D89" s="58"/>
      <c r="AE89" s="58"/>
    </row>
    <row r="90" s="57" customFormat="tru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D90" s="58"/>
      <c r="AE90" s="58"/>
    </row>
    <row r="91" s="57" customFormat="tru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D91" s="58"/>
      <c r="AE91" s="58"/>
    </row>
    <row r="92" s="57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D92" s="58"/>
      <c r="A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a79" selectLockedCells="true"/>
  <mergeCells count="76">
    <mergeCell ref="C2:AA2"/>
    <mergeCell ref="AC2:AE2"/>
    <mergeCell ref="C3:D3"/>
    <mergeCell ref="E3:P3"/>
    <mergeCell ref="R3:AA4"/>
    <mergeCell ref="AC3:AE3"/>
    <mergeCell ref="C4:D4"/>
    <mergeCell ref="E4:F4"/>
    <mergeCell ref="G4:H4"/>
    <mergeCell ref="I4:P4"/>
    <mergeCell ref="C5:D5"/>
    <mergeCell ref="E5:F5"/>
    <mergeCell ref="G5:H5"/>
    <mergeCell ref="I5:P5"/>
    <mergeCell ref="R5:X5"/>
    <mergeCell ref="Y5:Z5"/>
    <mergeCell ref="AC5:AE7"/>
    <mergeCell ref="C6:D6"/>
    <mergeCell ref="E6:F6"/>
    <mergeCell ref="G6:H6"/>
    <mergeCell ref="I6:P6"/>
    <mergeCell ref="R6:AA6"/>
    <mergeCell ref="R7:AA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A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X15:AA15"/>
    <mergeCell ref="D16:E16"/>
    <mergeCell ref="H16:N16"/>
    <mergeCell ref="O16:P16"/>
    <mergeCell ref="X16:AA16"/>
    <mergeCell ref="D17:E17"/>
    <mergeCell ref="D18:E18"/>
    <mergeCell ref="H18:AA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  <mergeCell ref="C31:E31"/>
    <mergeCell ref="F31:Y31"/>
    <mergeCell ref="Z31:Z32"/>
    <mergeCell ref="AA31:AA32"/>
    <mergeCell ref="C32:C34"/>
    <mergeCell ref="D32:D34"/>
    <mergeCell ref="E32:E34"/>
    <mergeCell ref="C75:E75"/>
    <mergeCell ref="W77:AA77"/>
    <mergeCell ref="W79:AA79"/>
    <mergeCell ref="W80:AA80"/>
  </mergeCells>
  <conditionalFormatting sqref="F75:O75">
    <cfRule type="cellIs" priority="2" operator="lessThan" aboveAverage="0" equalAverage="0" bottom="0" percent="0" rank="0" text="" dxfId="32">
      <formula>50</formula>
    </cfRule>
  </conditionalFormatting>
  <conditionalFormatting sqref="F75:Y75">
    <cfRule type="cellIs" priority="3" operator="lessThan" aboveAverage="0" equalAverage="0" bottom="0" percent="0" rank="0" text="" dxfId="33">
      <formula>50</formula>
    </cfRule>
    <cfRule type="cellIs" priority="4" operator="lessThan" aboveAverage="0" equalAverage="0" bottom="0" percent="0" rank="0" text="" dxfId="34">
      <formula>50</formula>
    </cfRule>
  </conditionalFormatting>
  <conditionalFormatting sqref="AA35:AA74">
    <cfRule type="cellIs" priority="5" operator="equal" aboveAverage="0" equalAverage="0" bottom="0" percent="0" rank="0" text="" dxfId="35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25" min="6" style="56" width="5.71"/>
    <col collapsed="false" customWidth="true" hidden="false" outlineLevel="0" max="26" min="26" style="56" width="5.56"/>
    <col collapsed="false" customWidth="true" hidden="false" outlineLevel="0" max="27" min="27" style="56" width="10.28"/>
    <col collapsed="false" customWidth="true" hidden="false" outlineLevel="0" max="28" min="28" style="56" width="8.41"/>
    <col collapsed="false" customWidth="true" hidden="true" outlineLevel="0" max="29" min="29" style="57" width="23.41"/>
    <col collapsed="false" customWidth="false" hidden="true" outlineLevel="0" max="30" min="30" style="58" width="9.14"/>
    <col collapsed="false" customWidth="true" hidden="true" outlineLevel="0" max="31" min="31" style="58" width="24.99"/>
    <col collapsed="false" customWidth="true" hidden="true" outlineLevel="0" max="33" min="32" style="56" width="11.53"/>
    <col collapsed="false" customWidth="true" hidden="true" outlineLevel="0" max="34" min="34" style="56" width="23.41"/>
    <col collapsed="false" customWidth="false" hidden="true" outlineLevel="0" max="35" min="35" style="56" width="9.14"/>
    <col collapsed="false" customWidth="true" hidden="true" outlineLevel="0" max="36" min="36" style="56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7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1"/>
      <c r="AD2" s="61"/>
      <c r="AE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137" t="s">
        <v>77</v>
      </c>
      <c r="S3" s="137"/>
      <c r="T3" s="137"/>
      <c r="U3" s="137"/>
      <c r="V3" s="137"/>
      <c r="W3" s="137"/>
      <c r="X3" s="137"/>
      <c r="Y3" s="137"/>
      <c r="Z3" s="137"/>
      <c r="AA3" s="137"/>
      <c r="AB3" s="60"/>
      <c r="AC3" s="67"/>
      <c r="AD3" s="67"/>
      <c r="AE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105</v>
      </c>
      <c r="F5" s="69"/>
      <c r="G5" s="70" t="s">
        <v>79</v>
      </c>
      <c r="H5" s="70"/>
      <c r="I5" s="71" t="s">
        <v>78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29&amp;"'de Performans başarı yüzdesi"</f>
        <v>'de Performans başarı yüzdesi</v>
      </c>
      <c r="S5" s="73"/>
      <c r="T5" s="73"/>
      <c r="U5" s="73"/>
      <c r="V5" s="73"/>
      <c r="W5" s="73"/>
      <c r="X5" s="73"/>
      <c r="Y5" s="74" t="e">
        <f aca="false">O16</f>
        <v>#DIV/0!</v>
      </c>
      <c r="Z5" s="74"/>
      <c r="AA5" s="75" t="s">
        <v>33</v>
      </c>
      <c r="AC5" s="76" t="s">
        <v>34</v>
      </c>
      <c r="AD5" s="76"/>
      <c r="AE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C6" s="76"/>
      <c r="AD6" s="76"/>
      <c r="AE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E9,AE10,AE11,AE12,AE13,AE14,AE15,AE16,AE17,AE18,AE19,AE20,AE21,AE23,AE24,AE25,AE26,#REF!,#REF!,#REF!,#REF!,#REF!,AE27,AE28)</f>
        <v>#DIV/0!</v>
      </c>
      <c r="S7" s="82"/>
      <c r="T7" s="82"/>
      <c r="U7" s="82"/>
      <c r="V7" s="82"/>
      <c r="W7" s="82"/>
      <c r="X7" s="82"/>
      <c r="Y7" s="82"/>
      <c r="Z7" s="82"/>
      <c r="AA7" s="82"/>
      <c r="AC7" s="76"/>
      <c r="AD7" s="76"/>
      <c r="AE7" s="76"/>
    </row>
    <row r="8" customFormat="false" ht="21" hidden="false" customHeight="true" outlineLevel="0" collapsed="false">
      <c r="C8" s="138" t="s">
        <v>80</v>
      </c>
      <c r="D8" s="138"/>
      <c r="E8" s="138"/>
      <c r="F8" s="139" t="s">
        <v>37</v>
      </c>
      <c r="G8" s="72"/>
      <c r="H8" s="140" t="s">
        <v>81</v>
      </c>
      <c r="I8" s="140"/>
      <c r="J8" s="140"/>
      <c r="K8" s="140"/>
      <c r="L8" s="140"/>
      <c r="M8" s="140"/>
      <c r="N8" s="140"/>
      <c r="O8" s="140"/>
      <c r="P8" s="140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20.1" hidden="false" customHeight="true" outlineLevel="0" collapsed="false">
      <c r="C9" s="87" t="n">
        <v>1</v>
      </c>
      <c r="D9" s="141" t="s">
        <v>82</v>
      </c>
      <c r="E9" s="141"/>
      <c r="F9" s="89" t="n">
        <v>5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A35:AA74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C9" s="92" t="str">
        <f aca="false">IF(D9=0,"",D9)</f>
        <v>Bilgi kaynaklarına nasıl ulaşacağını bilir.</v>
      </c>
      <c r="AD9" s="93" t="e">
        <f aca="false">F75</f>
        <v>#DIV/0!</v>
      </c>
      <c r="AE9" s="58" t="e">
        <f aca="false">IF(AD9&lt;50,"    * "&amp;AC9,"")</f>
        <v>#DIV/0!</v>
      </c>
    </row>
    <row r="10" customFormat="false" ht="20.1" hidden="false" customHeight="true" outlineLevel="0" collapsed="false">
      <c r="C10" s="87" t="n">
        <v>2</v>
      </c>
      <c r="D10" s="141" t="s">
        <v>83</v>
      </c>
      <c r="E10" s="141"/>
      <c r="F10" s="89" t="n">
        <v>5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A35:AA74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C10" s="92" t="str">
        <f aca="false">IF(D10=0,"",D10)</f>
        <v>Ulaştığı kaynaklardan etkin biçimde yararlanır.</v>
      </c>
      <c r="AD10" s="93" t="e">
        <f aca="false">G75</f>
        <v>#DIV/0!</v>
      </c>
      <c r="AE10" s="58" t="e">
        <f aca="false">IF(AD10&lt;50,"    * "&amp;AC10,"")</f>
        <v>#DIV/0!</v>
      </c>
    </row>
    <row r="11" customFormat="false" ht="20.1" hidden="false" customHeight="true" outlineLevel="0" collapsed="false">
      <c r="C11" s="87" t="n">
        <v>3</v>
      </c>
      <c r="D11" s="141" t="s">
        <v>84</v>
      </c>
      <c r="E11" s="141"/>
      <c r="F11" s="89" t="n">
        <v>5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A35:AA74,"ORTA")</f>
        <v>0</v>
      </c>
      <c r="P11" s="91"/>
      <c r="Q11" s="86"/>
      <c r="R11" s="94" t="s">
        <v>85</v>
      </c>
      <c r="S11" s="94"/>
      <c r="T11" s="94"/>
      <c r="U11" s="94"/>
      <c r="V11" s="94"/>
      <c r="W11" s="94"/>
      <c r="X11" s="94"/>
      <c r="Y11" s="94"/>
      <c r="Z11" s="94"/>
      <c r="AA11" s="94"/>
      <c r="AC11" s="92" t="str">
        <f aca="false">IF(D11=0,"",D11)</f>
        <v>Derse değişik yardımcı kaynaklarla gelir.</v>
      </c>
      <c r="AD11" s="93" t="e">
        <f aca="false">H75</f>
        <v>#DIV/0!</v>
      </c>
      <c r="AE11" s="58" t="e">
        <f aca="false">IF(AD11&lt;50,"    * "&amp;AC11,"")</f>
        <v>#DIV/0!</v>
      </c>
    </row>
    <row r="12" customFormat="false" ht="20.1" hidden="false" customHeight="true" outlineLevel="0" collapsed="false">
      <c r="C12" s="87" t="n">
        <v>4</v>
      </c>
      <c r="D12" s="141" t="s">
        <v>86</v>
      </c>
      <c r="E12" s="141"/>
      <c r="F12" s="89" t="n">
        <v>5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A35:AA74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C12" s="92" t="str">
        <f aca="false">IF(D12=0,"",D12)</f>
        <v>Derse gerekli hazırlıklar yaparak gelir.</v>
      </c>
      <c r="AD12" s="93" t="e">
        <f aca="false">I75</f>
        <v>#DIV/0!</v>
      </c>
      <c r="AE12" s="58" t="e">
        <f aca="false">IF(AD12&lt;50,"    * "&amp;AC12,"")</f>
        <v>#DIV/0!</v>
      </c>
    </row>
    <row r="13" customFormat="false" ht="20.1" hidden="false" customHeight="true" outlineLevel="0" collapsed="false">
      <c r="C13" s="87" t="n">
        <v>5</v>
      </c>
      <c r="D13" s="141" t="s">
        <v>87</v>
      </c>
      <c r="E13" s="141"/>
      <c r="F13" s="89" t="n">
        <v>5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A35:AA74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C13" s="92" t="str">
        <f aca="false">IF(D13=0,"",D13)</f>
        <v>Ders araç gereçlerini özenli kullanır.</v>
      </c>
      <c r="AD13" s="93" t="e">
        <f aca="false">J75</f>
        <v>#DIV/0!</v>
      </c>
      <c r="AE13" s="58" t="e">
        <f aca="false">IF(AD13&lt;50,"    * "&amp;AC13,"")</f>
        <v>#DIV/0!</v>
      </c>
    </row>
    <row r="14" customFormat="false" ht="20.1" hidden="false" customHeight="true" outlineLevel="0" collapsed="false">
      <c r="C14" s="87" t="n">
        <v>6</v>
      </c>
      <c r="D14" s="141" t="s">
        <v>88</v>
      </c>
      <c r="E14" s="141"/>
      <c r="F14" s="89" t="n">
        <v>5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C14" s="92" t="str">
        <f aca="false">IF(D14=0,"",D14)</f>
        <v>Aldığı ödevleri zamanında teslim eder.</v>
      </c>
      <c r="AD14" s="93" t="e">
        <f aca="false">K75</f>
        <v>#DIV/0!</v>
      </c>
      <c r="AE14" s="58" t="e">
        <f aca="false">IF(AD14&lt;50,"    * "&amp;AC14,"")</f>
        <v>#DIV/0!</v>
      </c>
    </row>
    <row r="15" customFormat="false" ht="17.25" hidden="false" customHeight="true" outlineLevel="0" collapsed="false">
      <c r="C15" s="87" t="n">
        <v>7</v>
      </c>
      <c r="D15" s="141" t="s">
        <v>89</v>
      </c>
      <c r="E15" s="141"/>
      <c r="F15" s="89" t="n">
        <v>5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Z35:Z74)=0," ",SUM(Z35:Z74)/COUNT(Z35:Z74))</f>
        <v> </v>
      </c>
      <c r="P15" s="97"/>
      <c r="Q15" s="98"/>
      <c r="R15" s="99"/>
      <c r="S15" s="100"/>
      <c r="T15" s="100"/>
      <c r="U15" s="100"/>
      <c r="V15" s="100"/>
      <c r="W15" s="100"/>
      <c r="X15" s="101" t="n">
        <f aca="false">AnaSayfa!H9</f>
        <v>0</v>
      </c>
      <c r="Y15" s="101"/>
      <c r="Z15" s="101"/>
      <c r="AA15" s="101"/>
      <c r="AC15" s="92" t="str">
        <f aca="false">IF(D15=0,"",D15)</f>
        <v>Konu ile ilgili görüşlerini çekinmeden ifade eder.</v>
      </c>
      <c r="AD15" s="93" t="e">
        <f aca="false">L75</f>
        <v>#DIV/0!</v>
      </c>
      <c r="AE15" s="58" t="e">
        <f aca="false">IF(AD15&lt;50,"    * "&amp;AC15,"")</f>
        <v>#DIV/0!</v>
      </c>
    </row>
    <row r="16" customFormat="false" ht="20.1" hidden="false" customHeight="true" outlineLevel="0" collapsed="false">
      <c r="C16" s="87" t="n">
        <v>8</v>
      </c>
      <c r="D16" s="141" t="s">
        <v>90</v>
      </c>
      <c r="E16" s="141"/>
      <c r="F16" s="89" t="n">
        <v>5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6" t="n">
        <f aca="false">AnaSayfa!H10</f>
        <v>0</v>
      </c>
      <c r="Y16" s="106"/>
      <c r="Z16" s="106"/>
      <c r="AA16" s="106"/>
      <c r="AC16" s="92" t="str">
        <f aca="false">IF(D16=0,"",D16)</f>
        <v>Görüşü sorulduğunda söyler.</v>
      </c>
      <c r="AD16" s="93" t="e">
        <f aca="false">M75</f>
        <v>#DIV/0!</v>
      </c>
      <c r="AE16" s="58" t="e">
        <f aca="false">IF(AD16&lt;50,"    * "&amp;AC16,"")</f>
        <v>#DIV/0!</v>
      </c>
    </row>
    <row r="17" customFormat="false" ht="20.1" hidden="false" customHeight="true" outlineLevel="0" collapsed="false">
      <c r="C17" s="87" t="n">
        <v>9</v>
      </c>
      <c r="D17" s="141" t="s">
        <v>91</v>
      </c>
      <c r="E17" s="141"/>
      <c r="F17" s="89" t="n">
        <v>5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92" t="str">
        <f aca="false">IF(D17=0,"",D17)</f>
        <v>Dersi geliştirtici ve düşündürücü sorular sorar.</v>
      </c>
      <c r="AD17" s="93" t="e">
        <f aca="false">N75</f>
        <v>#DIV/0!</v>
      </c>
      <c r="AE17" s="58" t="e">
        <f aca="false">IF(AD17&lt;50,"    * "&amp;AC17,"")</f>
        <v>#DIV/0!</v>
      </c>
    </row>
    <row r="18" customFormat="false" ht="20.1" hidden="false" customHeight="true" outlineLevel="0" collapsed="false">
      <c r="C18" s="87" t="n">
        <v>10</v>
      </c>
      <c r="D18" s="141" t="s">
        <v>92</v>
      </c>
      <c r="E18" s="141"/>
      <c r="F18" s="89" t="n">
        <v>5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C18" s="92" t="str">
        <f aca="false">IF(D18=0,"",D18)</f>
        <v>Özgün görüşler ve örneklerle derse katılır.</v>
      </c>
      <c r="AD18" s="93" t="e">
        <f aca="false">O75</f>
        <v>#DIV/0!</v>
      </c>
      <c r="AE18" s="58" t="e">
        <f aca="false">IF(AD18&lt;50,"    * "&amp;AC18,"")</f>
        <v>#DIV/0!</v>
      </c>
    </row>
    <row r="19" customFormat="false" ht="20.1" hidden="false" customHeight="true" outlineLevel="0" collapsed="false">
      <c r="C19" s="87" t="n">
        <v>11</v>
      </c>
      <c r="D19" s="141" t="s">
        <v>93</v>
      </c>
      <c r="E19" s="141"/>
      <c r="F19" s="89" t="n">
        <v>5</v>
      </c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/>
      <c r="AC19" s="92" t="str">
        <f aca="false">IF(D19=0,"",D19)</f>
        <v>Kendisine verilen kaynaklarla yetinmeyip farklı kaynakları araştırır.</v>
      </c>
      <c r="AD19" s="93" t="e">
        <f aca="false">P75</f>
        <v>#DIV/0!</v>
      </c>
      <c r="AE19" s="58" t="e">
        <f aca="false">IF(AD19&lt;50,"    * "&amp;AC19,"")</f>
        <v>#DIV/0!</v>
      </c>
    </row>
    <row r="20" customFormat="false" ht="20.1" hidden="false" customHeight="true" outlineLevel="0" collapsed="false">
      <c r="C20" s="87" t="n">
        <v>12</v>
      </c>
      <c r="D20" s="141" t="s">
        <v>94</v>
      </c>
      <c r="E20" s="141"/>
      <c r="F20" s="89" t="n">
        <v>5</v>
      </c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/>
      <c r="AC20" s="92" t="str">
        <f aca="false">IF(D20=0,"",D20)</f>
        <v>İnceleme ve araştırma ödevlerini özenerek yapar.</v>
      </c>
      <c r="AD20" s="93" t="e">
        <f aca="false">Q75</f>
        <v>#DIV/0!</v>
      </c>
      <c r="AE20" s="58" t="e">
        <f aca="false">IF(AD20&lt;50,"    * "&amp;AC20,"")</f>
        <v>#DIV/0!</v>
      </c>
    </row>
    <row r="21" customFormat="false" ht="20.1" hidden="false" customHeight="true" outlineLevel="0" collapsed="false">
      <c r="C21" s="87" t="n">
        <v>13</v>
      </c>
      <c r="D21" s="141" t="s">
        <v>95</v>
      </c>
      <c r="E21" s="141"/>
      <c r="F21" s="89" t="n">
        <v>5</v>
      </c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  <c r="AC21" s="92" t="str">
        <f aca="false">IF(D21=0,"",D21)</f>
        <v>Gözlemlerini dikkatli bir şekilde yapar.</v>
      </c>
      <c r="AD21" s="93" t="e">
        <f aca="false">R75</f>
        <v>#DIV/0!</v>
      </c>
      <c r="AE21" s="58" t="e">
        <f aca="false">IF(AD21&lt;50,"    * "&amp;AC21,"")</f>
        <v>#DIV/0!</v>
      </c>
    </row>
    <row r="22" customFormat="false" ht="20.1" hidden="false" customHeight="true" outlineLevel="0" collapsed="false">
      <c r="C22" s="87" t="n">
        <v>14</v>
      </c>
      <c r="D22" s="141" t="s">
        <v>96</v>
      </c>
      <c r="E22" s="141"/>
      <c r="F22" s="89" t="n">
        <v>5</v>
      </c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/>
      <c r="AC22" s="92" t="str">
        <f aca="false">IF(D22=0,"",D22)</f>
        <v>Gözlemleri sonucunda mantıksal çıkarımlarda bulunur.</v>
      </c>
      <c r="AD22" s="93" t="e">
        <f aca="false">S75</f>
        <v>#DIV/0!</v>
      </c>
      <c r="AE22" s="58" t="e">
        <f aca="false">IF(AD22&lt;50,"    * "&amp;AC22,"")</f>
        <v>#DIV/0!</v>
      </c>
    </row>
    <row r="23" customFormat="false" ht="20.1" hidden="false" customHeight="true" outlineLevel="0" collapsed="false">
      <c r="C23" s="87" t="n">
        <v>15</v>
      </c>
      <c r="D23" s="141" t="s">
        <v>97</v>
      </c>
      <c r="E23" s="141"/>
      <c r="F23" s="89" t="n">
        <v>5</v>
      </c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/>
      <c r="AC23" s="92" t="str">
        <f aca="false">IF(D23=0,"",D23)</f>
        <v>Araştırma ve inceleme sonucunda genellemelere ulaşır.</v>
      </c>
      <c r="AD23" s="93" t="e">
        <f aca="false">T75</f>
        <v>#DIV/0!</v>
      </c>
      <c r="AE23" s="58" t="e">
        <f aca="false">IF(AD23&lt;50,"    * "&amp;AC23,"")</f>
        <v>#DIV/0!</v>
      </c>
    </row>
    <row r="24" customFormat="false" ht="20.1" hidden="false" customHeight="true" outlineLevel="0" collapsed="false">
      <c r="C24" s="87" t="n">
        <v>16</v>
      </c>
      <c r="D24" s="141" t="s">
        <v>98</v>
      </c>
      <c r="E24" s="141"/>
      <c r="F24" s="89" t="n">
        <v>5</v>
      </c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/>
      <c r="AC24" s="92" t="str">
        <f aca="false">IF(D24=0,"",D24)</f>
        <v>Bilinenlerden yararlanarak bilinmeyenleri kestirir.</v>
      </c>
      <c r="AD24" s="93" t="e">
        <f aca="false">U75</f>
        <v>#DIV/0!</v>
      </c>
      <c r="AE24" s="58" t="e">
        <f aca="false">IF(AD24&lt;50,"    * "&amp;AC24,"")</f>
        <v>#DIV/0!</v>
      </c>
    </row>
    <row r="25" customFormat="false" ht="20.1" hidden="false" customHeight="true" outlineLevel="0" collapsed="false">
      <c r="C25" s="87" t="n">
        <v>17</v>
      </c>
      <c r="D25" s="141" t="s">
        <v>99</v>
      </c>
      <c r="E25" s="141"/>
      <c r="F25" s="89" t="n">
        <v>5</v>
      </c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C25" s="92" t="str">
        <f aca="false">IF(D25=0,"",D25)</f>
        <v>Verileri çizelgelere ve verilere dönüştürür.</v>
      </c>
      <c r="AD25" s="93" t="e">
        <f aca="false">#REF!</f>
        <v>#REF!</v>
      </c>
      <c r="AE25" s="58" t="e">
        <f aca="false">IF(AD25&lt;50,"    * "&amp;AC25,"")</f>
        <v>#REF!</v>
      </c>
    </row>
    <row r="26" customFormat="false" ht="20.1" hidden="false" customHeight="true" outlineLevel="0" collapsed="false">
      <c r="C26" s="87" t="n">
        <v>18</v>
      </c>
      <c r="D26" s="141" t="s">
        <v>100</v>
      </c>
      <c r="E26" s="141"/>
      <c r="F26" s="89" t="n">
        <v>5</v>
      </c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C26" s="92" t="str">
        <f aca="false">IF(D26=0,"",D26)</f>
        <v>Yönteme uygun araştırma yapar.</v>
      </c>
      <c r="AD26" s="93" t="e">
        <f aca="false">#REF!</f>
        <v>#REF!</v>
      </c>
      <c r="AE26" s="58" t="e">
        <f aca="false">IF(AD26&lt;50,"    * "&amp;AC26,"")</f>
        <v>#REF!</v>
      </c>
    </row>
    <row r="27" customFormat="false" ht="20.1" hidden="false" customHeight="true" outlineLevel="0" collapsed="false">
      <c r="C27" s="87" t="n">
        <v>19</v>
      </c>
      <c r="D27" s="141" t="s">
        <v>101</v>
      </c>
      <c r="E27" s="141"/>
      <c r="F27" s="89" t="n">
        <v>5</v>
      </c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  <c r="AC27" s="92" t="str">
        <f aca="false">IF(D27=0,"",D27)</f>
        <v>Araştırma sonuçlarını doğru yorumlar.</v>
      </c>
      <c r="AD27" s="93" t="e">
        <f aca="false">X75</f>
        <v>#DIV/0!</v>
      </c>
      <c r="AE27" s="58" t="e">
        <f aca="false">IF(AD27&lt;50,"    * "&amp;AC27,"")</f>
        <v>#DIV/0!</v>
      </c>
    </row>
    <row r="28" customFormat="false" ht="20.1" hidden="false" customHeight="true" outlineLevel="0" collapsed="false">
      <c r="C28" s="87" t="n">
        <v>20</v>
      </c>
      <c r="D28" s="141" t="s">
        <v>102</v>
      </c>
      <c r="E28" s="141"/>
      <c r="F28" s="89" t="n">
        <v>5</v>
      </c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C28" s="92" t="str">
        <f aca="false">IF(D28=0,"",D28)</f>
        <v>Araştırma sonuçlarını sunar.</v>
      </c>
      <c r="AD28" s="93" t="e">
        <f aca="false">Y75</f>
        <v>#DIV/0!</v>
      </c>
      <c r="AE28" s="58" t="e">
        <f aca="false">IF(AD28&lt;50,"    * "&amp;AC28,"")</f>
        <v>#DIV/0!</v>
      </c>
    </row>
    <row r="29" customFormat="false" ht="20.1" hidden="false" customHeight="true" outlineLevel="0" collapsed="false">
      <c r="C29" s="111" t="s">
        <v>56</v>
      </c>
      <c r="D29" s="111"/>
      <c r="E29" s="111"/>
      <c r="F29" s="112" t="n">
        <f aca="false">SUM(F9:F28)</f>
        <v>100</v>
      </c>
      <c r="G29" s="65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C29" s="92"/>
      <c r="AD29" s="93"/>
    </row>
    <row r="30" customFormat="false" ht="27" hidden="false" customHeight="true" outlineLevel="0" collapsed="false">
      <c r="C30" s="72"/>
      <c r="D30" s="72"/>
      <c r="E30" s="72"/>
      <c r="F30" s="72"/>
      <c r="G30" s="72"/>
      <c r="H30" s="6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92"/>
      <c r="AD30" s="93"/>
    </row>
    <row r="31" customFormat="false" ht="24.95" hidden="false" customHeight="true" outlineLevel="0" collapsed="false">
      <c r="C31" s="142" t="s">
        <v>57</v>
      </c>
      <c r="D31" s="142"/>
      <c r="E31" s="142"/>
      <c r="F31" s="143" t="s">
        <v>10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s">
        <v>59</v>
      </c>
      <c r="AA31" s="145" t="s">
        <v>60</v>
      </c>
      <c r="AC31" s="92"/>
      <c r="AD31" s="93"/>
    </row>
    <row r="32" customFormat="false" ht="126.75" hidden="false" customHeight="true" outlineLevel="0" collapsed="false">
      <c r="C32" s="123" t="s">
        <v>2</v>
      </c>
      <c r="D32" s="146" t="s">
        <v>3</v>
      </c>
      <c r="E32" s="146" t="s">
        <v>4</v>
      </c>
      <c r="F32" s="147" t="str">
        <f aca="false">IF($D9="","",$D9)</f>
        <v>Bilgi kaynaklarına nasıl ulaşacağını bilir.</v>
      </c>
      <c r="G32" s="147" t="str">
        <f aca="false">IF($D10="","",$D10)</f>
        <v>Ulaştığı kaynaklardan etkin biçimde yararlanır.</v>
      </c>
      <c r="H32" s="147" t="str">
        <f aca="false">IF($D11="","",$D11)</f>
        <v>Derse değişik yardımcı kaynaklarla gelir.</v>
      </c>
      <c r="I32" s="147" t="str">
        <f aca="false">IF($D12="","",$D12)</f>
        <v>Derse gerekli hazırlıklar yaparak gelir.</v>
      </c>
      <c r="J32" s="147" t="str">
        <f aca="false">IF($D13="","",$D13)</f>
        <v>Ders araç gereçlerini özenli kullanır.</v>
      </c>
      <c r="K32" s="147" t="str">
        <f aca="false">IF($D14="","",$D14)</f>
        <v>Aldığı ödevleri zamanında teslim eder.</v>
      </c>
      <c r="L32" s="147" t="str">
        <f aca="false">IF($D15="","",$D15)</f>
        <v>Konu ile ilgili görüşlerini çekinmeden ifade eder.</v>
      </c>
      <c r="M32" s="147" t="str">
        <f aca="false">IF($D16="","",$D16)</f>
        <v>Görüşü sorulduğunda söyler.</v>
      </c>
      <c r="N32" s="147" t="str">
        <f aca="false">IF($D17="","",$D17)</f>
        <v>Dersi geliştirtici ve düşündürücü sorular sorar.</v>
      </c>
      <c r="O32" s="147" t="str">
        <f aca="false">IF($D18="","",$D18)</f>
        <v>Özgün görüşler ve örneklerle derse katılır.</v>
      </c>
      <c r="P32" s="147" t="str">
        <f aca="false">IF($D19="","",$D19)</f>
        <v>Kendisine verilen kaynaklarla yetinmeyip farklı kaynakları araştırır.</v>
      </c>
      <c r="Q32" s="147" t="str">
        <f aca="false">IF($D20="","",$D20)</f>
        <v>İnceleme ve araştırma ödevlerini özenerek yapar.</v>
      </c>
      <c r="R32" s="147" t="str">
        <f aca="false">IF($D21="","",$D21)</f>
        <v>Gözlemlerini dikkatli bir şekilde yapar.</v>
      </c>
      <c r="S32" s="147" t="str">
        <f aca="false">IF($D22="","",$D22)</f>
        <v>Gözlemleri sonucunda mantıksal çıkarımlarda bulunur.</v>
      </c>
      <c r="T32" s="147" t="str">
        <f aca="false">IF($D23="","",$D23)</f>
        <v>Araştırma ve inceleme sonucunda genellemelere ulaşır.</v>
      </c>
      <c r="U32" s="147" t="str">
        <f aca="false">IF($D24="","",$D24)</f>
        <v>Bilinenlerden yararlanarak bilinmeyenleri kestirir.</v>
      </c>
      <c r="V32" s="147" t="str">
        <f aca="false">IF($D25="","",$D25)</f>
        <v>Verileri çizelgelere ve verilere dönüştürür.</v>
      </c>
      <c r="W32" s="147" t="str">
        <f aca="false">IF($D26="","",$D26)</f>
        <v>Yönteme uygun araştırma yapar.</v>
      </c>
      <c r="X32" s="147" t="str">
        <f aca="false">IF($D27="","",$D27)</f>
        <v>Araştırma sonuçlarını doğru yorumlar.</v>
      </c>
      <c r="Y32" s="147" t="str">
        <f aca="false">IF($D28="","",$D28)</f>
        <v>Araştırma sonuçlarını sunar.</v>
      </c>
      <c r="Z32" s="144"/>
      <c r="AA32" s="145"/>
      <c r="AC32" s="92"/>
      <c r="AD32" s="93"/>
    </row>
    <row r="33" customFormat="false" ht="20.25" hidden="false" customHeight="true" outlineLevel="0" collapsed="false">
      <c r="C33" s="123"/>
      <c r="D33" s="146"/>
      <c r="E33" s="146"/>
      <c r="F33" s="148" t="n">
        <f aca="false">IF($C9="","",$C9)</f>
        <v>1</v>
      </c>
      <c r="G33" s="148" t="n">
        <f aca="false">IF($C10="","",$C10)</f>
        <v>2</v>
      </c>
      <c r="H33" s="148" t="n">
        <f aca="false">IF($C11="","",$C11)</f>
        <v>3</v>
      </c>
      <c r="I33" s="148" t="n">
        <f aca="false">IF($C12="","",$C12)</f>
        <v>4</v>
      </c>
      <c r="J33" s="148" t="n">
        <f aca="false">IF($C13="","",$C13)</f>
        <v>5</v>
      </c>
      <c r="K33" s="148" t="n">
        <f aca="false">IF($C14="","",$C14)</f>
        <v>6</v>
      </c>
      <c r="L33" s="148" t="n">
        <f aca="false">IF($C15="","",$C15)</f>
        <v>7</v>
      </c>
      <c r="M33" s="148" t="n">
        <f aca="false">IF($C16="","",$C16)</f>
        <v>8</v>
      </c>
      <c r="N33" s="148" t="n">
        <f aca="false">IF($C17="","",$C17)</f>
        <v>9</v>
      </c>
      <c r="O33" s="148" t="n">
        <f aca="false">IF($C18="","",$C18)</f>
        <v>10</v>
      </c>
      <c r="P33" s="148" t="n">
        <f aca="false">IF($C19="","",$C19)</f>
        <v>11</v>
      </c>
      <c r="Q33" s="148" t="n">
        <f aca="false">IF($C20="","",$C20)</f>
        <v>12</v>
      </c>
      <c r="R33" s="148" t="n">
        <f aca="false">IF($C21="","",$C21)</f>
        <v>13</v>
      </c>
      <c r="S33" s="148" t="n">
        <f aca="false">IF($C22="","",$C22)</f>
        <v>14</v>
      </c>
      <c r="T33" s="148" t="n">
        <f aca="false">IF($C23="","",$C23)</f>
        <v>15</v>
      </c>
      <c r="U33" s="148" t="n">
        <f aca="false">IF($C24="","",$C24)</f>
        <v>16</v>
      </c>
      <c r="V33" s="148" t="n">
        <f aca="false">IF($C25="","",$C25)</f>
        <v>17</v>
      </c>
      <c r="W33" s="148" t="n">
        <f aca="false">IF($C26="","",$C26)</f>
        <v>18</v>
      </c>
      <c r="X33" s="148" t="n">
        <f aca="false">IF($C27="","",$C27)</f>
        <v>19</v>
      </c>
      <c r="Y33" s="148" t="n">
        <f aca="false">IF($C28="","",$C28)</f>
        <v>20</v>
      </c>
      <c r="Z33" s="149"/>
      <c r="AA33" s="150"/>
      <c r="AC33" s="92"/>
      <c r="AD33" s="93"/>
    </row>
    <row r="34" customFormat="false" ht="20.25" hidden="false" customHeight="true" outlineLevel="0" collapsed="false">
      <c r="C34" s="123"/>
      <c r="D34" s="146"/>
      <c r="E34" s="146"/>
      <c r="F34" s="148" t="n">
        <f aca="false">IF($F9="","",$F9)</f>
        <v>5</v>
      </c>
      <c r="G34" s="148" t="n">
        <f aca="false">IF($F10="","",$F10)</f>
        <v>5</v>
      </c>
      <c r="H34" s="148" t="n">
        <f aca="false">IF($F11="","",$F11)</f>
        <v>5</v>
      </c>
      <c r="I34" s="148" t="n">
        <f aca="false">IF($F12="","",$F12)</f>
        <v>5</v>
      </c>
      <c r="J34" s="148" t="n">
        <f aca="false">IF($F13="","",$F13)</f>
        <v>5</v>
      </c>
      <c r="K34" s="148" t="n">
        <f aca="false">IF($F14="","",$F14)</f>
        <v>5</v>
      </c>
      <c r="L34" s="148" t="n">
        <f aca="false">IF($F15="","",$F15)</f>
        <v>5</v>
      </c>
      <c r="M34" s="148" t="n">
        <f aca="false">IF($F16="","",$F16)</f>
        <v>5</v>
      </c>
      <c r="N34" s="148" t="n">
        <f aca="false">IF($F17="","",$F17)</f>
        <v>5</v>
      </c>
      <c r="O34" s="148" t="n">
        <f aca="false">IF($F18="","",$F18)</f>
        <v>5</v>
      </c>
      <c r="P34" s="148" t="n">
        <f aca="false">IF($F19="","",$F19)</f>
        <v>5</v>
      </c>
      <c r="Q34" s="148" t="n">
        <f aca="false">IF($F20="","",$F20)</f>
        <v>5</v>
      </c>
      <c r="R34" s="148" t="n">
        <f aca="false">IF($F21="","",$F21)</f>
        <v>5</v>
      </c>
      <c r="S34" s="148" t="n">
        <f aca="false">IF($F22="","",$F22)</f>
        <v>5</v>
      </c>
      <c r="T34" s="148" t="n">
        <f aca="false">IF($F23="","",$F23)</f>
        <v>5</v>
      </c>
      <c r="U34" s="148" t="n">
        <f aca="false">IF($F24="","",$F24)</f>
        <v>5</v>
      </c>
      <c r="V34" s="148" t="n">
        <f aca="false">IF($F25="","",$F25)</f>
        <v>5</v>
      </c>
      <c r="W34" s="148" t="n">
        <f aca="false">IF($F26="","",$F26)</f>
        <v>5</v>
      </c>
      <c r="X34" s="148" t="n">
        <f aca="false">IF($F27="","",$F27)</f>
        <v>5</v>
      </c>
      <c r="Y34" s="148" t="n">
        <f aca="false">IF($F28="","",$F28)</f>
        <v>5</v>
      </c>
      <c r="Z34" s="149" t="n">
        <f aca="false">SUM(F34:Y34)</f>
        <v>100</v>
      </c>
      <c r="AA34" s="150"/>
      <c r="AC34" s="92"/>
      <c r="AD34" s="93"/>
    </row>
    <row r="35" customFormat="false" ht="15" hidden="false" customHeight="true" outlineLevel="0" collapsed="false">
      <c r="C35" s="123" t="n">
        <v>1</v>
      </c>
      <c r="D35" s="124" t="str">
        <f aca="false">IF(AnaSayfa!C5=0," ",AnaSayfa!C5)</f>
        <v> </v>
      </c>
      <c r="E35" s="124" t="str">
        <f aca="false">IF(AnaSayfa!D5=0," ",AnaSayfa!D5)</f>
        <v> 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6" t="str">
        <f aca="false">IF(COUNTBLANK(F35:Y35)=COLUMNS(F35:Y35)," ",IF(SUM(F35:Y35)=0,0,SUM(F35:Y35)))</f>
        <v> </v>
      </c>
      <c r="AA35" s="127" t="str">
        <f aca="false">IF(Z35=" "," ",IF(Z35&gt;=85,"PEKİYİ",IF(Z35&gt;=70,"İYİ",IF(Z35&gt;=60,"ORTA",IF(Z35&gt;=50,"GEÇER",IF(Z35&lt;50,"GEÇMEZ"))))))</f>
        <v> </v>
      </c>
      <c r="AC35" s="92"/>
      <c r="AD35" s="93"/>
    </row>
    <row r="36" customFormat="false" ht="15" hidden="false" customHeight="true" outlineLevel="0" collapsed="false">
      <c r="C36" s="123" t="n">
        <v>2</v>
      </c>
      <c r="D36" s="124" t="str">
        <f aca="false">IF(AnaSayfa!C6=0," ",AnaSayfa!C6)</f>
        <v> </v>
      </c>
      <c r="E36" s="124" t="str">
        <f aca="false">IF(AnaSayfa!D6=0," ",AnaSayfa!D6)</f>
        <v> 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 t="str">
        <f aca="false">IF(COUNTBLANK(F36:Y36)=COLUMNS(F36:Y36)," ",IF(SUM(F36:Y36)=0,0,SUM(F36:Y36)))</f>
        <v> </v>
      </c>
      <c r="AA36" s="127" t="str">
        <f aca="false">IF(Z36=" "," ",IF(Z36&gt;=85,"PEKİYİ",IF(Z36&gt;=70,"İYİ",IF(Z36&gt;=60,"ORTA",IF(Z36&gt;=50,"GEÇER",IF(Z36&lt;50,"GEÇMEZ",0))))))</f>
        <v> </v>
      </c>
      <c r="AC36" s="92"/>
      <c r="AD36" s="93"/>
    </row>
    <row r="37" customFormat="false" ht="15" hidden="false" customHeight="true" outlineLevel="0" collapsed="false">
      <c r="C37" s="123" t="n">
        <v>3</v>
      </c>
      <c r="D37" s="124" t="str">
        <f aca="false">IF(AnaSayfa!C7=0," ",AnaSayfa!C7)</f>
        <v> </v>
      </c>
      <c r="E37" s="124" t="str">
        <f aca="false">IF(AnaSayfa!D7=0," ",AnaSayfa!D7)</f>
        <v> 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 t="str">
        <f aca="false">IF(COUNTBLANK(F37:Y37)=COLUMNS(F37:Y37)," ",IF(SUM(F37:Y37)=0,0,SUM(F37:Y37)))</f>
        <v> </v>
      </c>
      <c r="AA37" s="127" t="str">
        <f aca="false">IF(Z37=" "," ",IF(Z37&gt;=85,"PEKİYİ",IF(Z37&gt;=70,"İYİ",IF(Z37&gt;=60,"ORTA",IF(Z37&gt;=50,"GEÇER",IF(Z37&lt;50,"GEÇMEZ",0))))))</f>
        <v> </v>
      </c>
      <c r="AC37" s="92"/>
      <c r="AD37" s="93"/>
    </row>
    <row r="38" customFormat="false" ht="15" hidden="false" customHeight="true" outlineLevel="0" collapsed="false">
      <c r="C38" s="123" t="n">
        <v>4</v>
      </c>
      <c r="D38" s="124" t="str">
        <f aca="false">IF(AnaSayfa!C8=0," ",AnaSayfa!C8)</f>
        <v> </v>
      </c>
      <c r="E38" s="124" t="str">
        <f aca="false">IF(AnaSayfa!D8=0," ",AnaSayfa!D8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 t="str">
        <f aca="false">IF(COUNTBLANK(F38:Y38)=COLUMNS(F38:Y38)," ",IF(SUM(F38:Y38)=0,0,SUM(F38:Y38)))</f>
        <v> </v>
      </c>
      <c r="AA38" s="127" t="str">
        <f aca="false">IF(Z38=" "," ",IF(Z38&gt;=85,"PEKİYİ",IF(Z38&gt;=70,"İYİ",IF(Z38&gt;=60,"ORTA",IF(Z38&gt;=50,"GEÇER",IF(Z38&lt;50,"GEÇMEZ",0))))))</f>
        <v> </v>
      </c>
      <c r="AC38" s="92"/>
      <c r="AD38" s="93"/>
    </row>
    <row r="39" customFormat="false" ht="15" hidden="false" customHeight="true" outlineLevel="0" collapsed="false">
      <c r="C39" s="123" t="n">
        <v>5</v>
      </c>
      <c r="D39" s="124" t="str">
        <f aca="false">IF(AnaSayfa!C9=0," ",AnaSayfa!C9)</f>
        <v> </v>
      </c>
      <c r="E39" s="124" t="str">
        <f aca="false">IF(AnaSayfa!D9=0," ",AnaSayfa!D9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6" t="str">
        <f aca="false">IF(COUNTBLANK(F39:Y39)=COLUMNS(F39:Y39)," ",IF(SUM(F39:Y39)=0,0,SUM(F39:Y39)))</f>
        <v> </v>
      </c>
      <c r="AA39" s="127" t="str">
        <f aca="false">IF(Z39=" "," ",IF(Z39&gt;=85,"PEKİYİ",IF(Z39&gt;=70,"İYİ",IF(Z39&gt;=60,"ORTA",IF(Z39&gt;=50,"GEÇER",IF(Z39&lt;50,"GEÇMEZ",0))))))</f>
        <v> </v>
      </c>
      <c r="AC39" s="128"/>
    </row>
    <row r="40" customFormat="false" ht="15" hidden="false" customHeight="true" outlineLevel="0" collapsed="false">
      <c r="C40" s="123" t="n">
        <v>6</v>
      </c>
      <c r="D40" s="124" t="str">
        <f aca="false">IF(AnaSayfa!C10=0," ",AnaSayfa!C10)</f>
        <v> </v>
      </c>
      <c r="E40" s="124" t="str">
        <f aca="false">IF(AnaSayfa!D10=0," ",AnaSayfa!D10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 t="str">
        <f aca="false">IF(COUNTBLANK(F40:Y40)=COLUMNS(F40:Y40)," ",IF(SUM(F40:Y40)=0,0,SUM(F40:Y40)))</f>
        <v> </v>
      </c>
      <c r="AA40" s="127" t="str">
        <f aca="false">IF(Z40=" "," ",IF(Z40&gt;=85,"PEKİYİ",IF(Z40&gt;=70,"İYİ",IF(Z40&gt;=60,"ORTA",IF(Z40&gt;=50,"GEÇER",IF(Z40&lt;50,"GEÇMEZ",0))))))</f>
        <v> </v>
      </c>
      <c r="AC40" s="128"/>
    </row>
    <row r="41" customFormat="false" ht="15" hidden="false" customHeight="true" outlineLevel="0" collapsed="false">
      <c r="C41" s="123" t="n">
        <v>7</v>
      </c>
      <c r="D41" s="124" t="str">
        <f aca="false">IF(AnaSayfa!C11=0," ",AnaSayfa!C11)</f>
        <v> </v>
      </c>
      <c r="E41" s="124" t="str">
        <f aca="false">IF(AnaSayfa!D11=0," ",AnaSayfa!D11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6" t="str">
        <f aca="false">IF(COUNTBLANK(F41:Y41)=COLUMNS(F41:Y41)," ",IF(SUM(F41:Y41)=0,0,SUM(F41:Y41)))</f>
        <v> </v>
      </c>
      <c r="AA41" s="127" t="str">
        <f aca="false">IF(Z41=" "," ",IF(Z41&gt;=85,"PEKİYİ",IF(Z41&gt;=70,"İYİ",IF(Z41&gt;=60,"ORTA",IF(Z41&gt;=50,"GEÇER",IF(Z41&lt;50,"GEÇMEZ",0))))))</f>
        <v> </v>
      </c>
      <c r="AC41" s="128"/>
    </row>
    <row r="42" customFormat="false" ht="15" hidden="false" customHeight="true" outlineLevel="0" collapsed="false">
      <c r="C42" s="123" t="n">
        <v>8</v>
      </c>
      <c r="D42" s="124" t="str">
        <f aca="false">IF(AnaSayfa!C12=0," ",AnaSayfa!C12)</f>
        <v> </v>
      </c>
      <c r="E42" s="124" t="str">
        <f aca="false">IF(AnaSayfa!D12=0," ",AnaSayfa!D12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 t="str">
        <f aca="false">IF(COUNTBLANK(F42:Y42)=COLUMNS(F42:Y42)," ",IF(SUM(F42:Y42)=0,0,SUM(F42:Y42)))</f>
        <v> </v>
      </c>
      <c r="AA42" s="127" t="str">
        <f aca="false">IF(Z42=" "," ",IF(Z42&gt;=85,"PEKİYİ",IF(Z42&gt;=70,"İYİ",IF(Z42&gt;=60,"ORTA",IF(Z42&gt;=50,"GEÇER",IF(Z42&lt;50,"GEÇMEZ",0))))))</f>
        <v> </v>
      </c>
      <c r="AC42" s="128"/>
    </row>
    <row r="43" customFormat="false" ht="15" hidden="false" customHeight="true" outlineLevel="0" collapsed="false">
      <c r="C43" s="123" t="n">
        <v>9</v>
      </c>
      <c r="D43" s="124" t="str">
        <f aca="false">IF(AnaSayfa!C13=0," ",AnaSayfa!C13)</f>
        <v> </v>
      </c>
      <c r="E43" s="124" t="str">
        <f aca="false">IF(AnaSayfa!D13=0," ",AnaSayfa!D13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 t="str">
        <f aca="false">IF(COUNTBLANK(F43:Y43)=COLUMNS(F43:Y43)," ",IF(SUM(F43:Y43)=0,0,SUM(F43:Y43)))</f>
        <v> </v>
      </c>
      <c r="AA43" s="127" t="str">
        <f aca="false">IF(Z43=" "," ",IF(Z43&gt;=85,"PEKİYİ",IF(Z43&gt;=70,"İYİ",IF(Z43&gt;=60,"ORTA",IF(Z43&gt;=50,"GEÇER",IF(Z43&lt;50,"GEÇMEZ",0))))))</f>
        <v> </v>
      </c>
      <c r="AC43" s="128"/>
    </row>
    <row r="44" customFormat="false" ht="15" hidden="false" customHeight="true" outlineLevel="0" collapsed="false">
      <c r="C44" s="123" t="n">
        <v>10</v>
      </c>
      <c r="D44" s="124" t="str">
        <f aca="false">IF(AnaSayfa!C14=0," ",AnaSayfa!C14)</f>
        <v> </v>
      </c>
      <c r="E44" s="124" t="str">
        <f aca="false">IF(AnaSayfa!D14=0," ",AnaSayfa!D14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 t="str">
        <f aca="false">IF(COUNTBLANK(F44:Y44)=COLUMNS(F44:Y44)," ",IF(SUM(F44:Y44)=0,0,SUM(F44:Y44)))</f>
        <v> </v>
      </c>
      <c r="AA44" s="127" t="str">
        <f aca="false">IF(Z44=" "," ",IF(Z44&gt;=85,"PEKİYİ",IF(Z44&gt;=70,"İYİ",IF(Z44&gt;=60,"ORTA",IF(Z44&gt;=50,"GEÇER",IF(Z44&lt;50,"GEÇMEZ",0))))))</f>
        <v> </v>
      </c>
      <c r="AC44" s="128"/>
    </row>
    <row r="45" customFormat="false" ht="15" hidden="false" customHeight="true" outlineLevel="0" collapsed="false">
      <c r="C45" s="123" t="n">
        <v>11</v>
      </c>
      <c r="D45" s="124" t="str">
        <f aca="false">IF(AnaSayfa!C15=0," ",AnaSayfa!C15)</f>
        <v> </v>
      </c>
      <c r="E45" s="124" t="str">
        <f aca="false">IF(AnaSayfa!D15=0," ",AnaSayfa!D15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 t="str">
        <f aca="false">IF(COUNTBLANK(F45:Y45)=COLUMNS(F45:Y45)," ",IF(SUM(F45:Y45)=0,0,SUM(F45:Y45)))</f>
        <v> </v>
      </c>
      <c r="AA45" s="127" t="str">
        <f aca="false">IF(Z45=" "," ",IF(Z45&gt;=85,"PEKİYİ",IF(Z45&gt;=70,"İYİ",IF(Z45&gt;=60,"ORTA",IF(Z45&gt;=50,"GEÇER",IF(Z45&lt;50,"GEÇMEZ",0))))))</f>
        <v> </v>
      </c>
      <c r="AC45" s="128"/>
    </row>
    <row r="46" customFormat="false" ht="15" hidden="false" customHeight="true" outlineLevel="0" collapsed="false">
      <c r="C46" s="123" t="n">
        <v>12</v>
      </c>
      <c r="D46" s="124" t="str">
        <f aca="false">IF(AnaSayfa!C16=0," ",AnaSayfa!C16)</f>
        <v> </v>
      </c>
      <c r="E46" s="124" t="str">
        <f aca="false">IF(AnaSayfa!D16=0," ",AnaSayfa!D16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 t="str">
        <f aca="false">IF(COUNTBLANK(F46:Y46)=COLUMNS(F46:Y46)," ",IF(SUM(F46:Y46)=0,0,SUM(F46:Y46)))</f>
        <v> </v>
      </c>
      <c r="AA46" s="127" t="str">
        <f aca="false">IF(Z46=" "," ",IF(Z46&gt;=85,"PEKİYİ",IF(Z46&gt;=70,"İYİ",IF(Z46&gt;=60,"ORTA",IF(Z46&gt;=50,"GEÇER",IF(Z46&lt;50,"GEÇMEZ",0))))))</f>
        <v> </v>
      </c>
      <c r="AC46" s="128"/>
    </row>
    <row r="47" customFormat="false" ht="15" hidden="false" customHeight="true" outlineLevel="0" collapsed="false">
      <c r="C47" s="123" t="n">
        <v>13</v>
      </c>
      <c r="D47" s="124" t="str">
        <f aca="false">IF(AnaSayfa!C17=0," ",AnaSayfa!C17)</f>
        <v> </v>
      </c>
      <c r="E47" s="124" t="str">
        <f aca="false">IF(AnaSayfa!D17=0," ",AnaSayfa!D17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 t="str">
        <f aca="false">IF(COUNTBLANK(F47:Y47)=COLUMNS(F47:Y47)," ",IF(SUM(F47:Y47)=0,0,SUM(F47:Y47)))</f>
        <v> </v>
      </c>
      <c r="AA47" s="127" t="str">
        <f aca="false">IF(Z47=" "," ",IF(Z47&gt;=85,"PEKİYİ",IF(Z47&gt;=70,"İYİ",IF(Z47&gt;=60,"ORTA",IF(Z47&gt;=50,"GEÇER",IF(Z47&lt;50,"GEÇMEZ",0))))))</f>
        <v> </v>
      </c>
      <c r="AC47" s="128"/>
    </row>
    <row r="48" customFormat="false" ht="15" hidden="false" customHeight="true" outlineLevel="0" collapsed="false">
      <c r="C48" s="123" t="n">
        <v>14</v>
      </c>
      <c r="D48" s="124" t="str">
        <f aca="false">IF(AnaSayfa!C18=0," ",AnaSayfa!C18)</f>
        <v> </v>
      </c>
      <c r="E48" s="124" t="str">
        <f aca="false">IF(AnaSayfa!D18=0," ",AnaSayfa!D18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 t="str">
        <f aca="false">IF(COUNTBLANK(F48:Y48)=COLUMNS(F48:Y48)," ",IF(SUM(F48:Y48)=0,0,SUM(F48:Y48)))</f>
        <v> </v>
      </c>
      <c r="AA48" s="127" t="str">
        <f aca="false">IF(Z48=" "," ",IF(Z48&gt;=85,"PEKİYİ",IF(Z48&gt;=70,"İYİ",IF(Z48&gt;=60,"ORTA",IF(Z48&gt;=50,"GEÇER",IF(Z48&lt;50,"GEÇMEZ",0))))))</f>
        <v> </v>
      </c>
      <c r="AC48" s="128"/>
    </row>
    <row r="49" customFormat="false" ht="15" hidden="false" customHeight="true" outlineLevel="0" collapsed="false">
      <c r="C49" s="123" t="n">
        <v>15</v>
      </c>
      <c r="D49" s="124" t="str">
        <f aca="false">IF(AnaSayfa!C19=0," ",AnaSayfa!C19)</f>
        <v> </v>
      </c>
      <c r="E49" s="124" t="str">
        <f aca="false">IF(AnaSayfa!D19=0," ",AnaSayfa!D19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 t="str">
        <f aca="false">IF(COUNTBLANK(F49:Y49)=COLUMNS(F49:Y49)," ",IF(SUM(F49:Y49)=0,0,SUM(F49:Y49)))</f>
        <v> </v>
      </c>
      <c r="AA49" s="127" t="str">
        <f aca="false">IF(Z49=" "," ",IF(Z49&gt;=85,"PEKİYİ",IF(Z49&gt;=70,"İYİ",IF(Z49&gt;=60,"ORTA",IF(Z49&gt;=50,"GEÇER",IF(Z49&lt;50,"GEÇMEZ",0))))))</f>
        <v> </v>
      </c>
      <c r="AC49" s="128"/>
    </row>
    <row r="50" customFormat="false" ht="15" hidden="false" customHeight="true" outlineLevel="0" collapsed="false">
      <c r="C50" s="123" t="n">
        <v>16</v>
      </c>
      <c r="D50" s="124" t="str">
        <f aca="false">IF(AnaSayfa!C20=0," ",AnaSayfa!C20)</f>
        <v> </v>
      </c>
      <c r="E50" s="124" t="str">
        <f aca="false">IF(AnaSayfa!D20=0," ",AnaSayfa!D20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6" t="str">
        <f aca="false">IF(COUNTBLANK(F50:Y50)=COLUMNS(F50:Y50)," ",IF(SUM(F50:Y50)=0,0,SUM(F50:Y50)))</f>
        <v> </v>
      </c>
      <c r="AA50" s="127" t="str">
        <f aca="false">IF(Z50=" "," ",IF(Z50&gt;=85,"PEKİYİ",IF(Z50&gt;=70,"İYİ",IF(Z50&gt;=60,"ORTA",IF(Z50&gt;=50,"GEÇER",IF(Z50&lt;50,"GEÇMEZ",0))))))</f>
        <v> </v>
      </c>
      <c r="AC50" s="128"/>
    </row>
    <row r="51" customFormat="false" ht="15" hidden="false" customHeight="true" outlineLevel="0" collapsed="false">
      <c r="C51" s="123" t="n">
        <v>17</v>
      </c>
      <c r="D51" s="124" t="str">
        <f aca="false">IF(AnaSayfa!C21=0," ",AnaSayfa!C21)</f>
        <v> </v>
      </c>
      <c r="E51" s="124" t="str">
        <f aca="false">IF(AnaSayfa!D21=0," ",AnaSayfa!D21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6" t="str">
        <f aca="false">IF(COUNTBLANK(F51:Y51)=COLUMNS(F51:Y51)," ",IF(SUM(F51:Y51)=0,0,SUM(F51:Y51)))</f>
        <v> </v>
      </c>
      <c r="AA51" s="127" t="str">
        <f aca="false">IF(Z51=" "," ",IF(Z51&gt;=85,"PEKİYİ",IF(Z51&gt;=70,"İYİ",IF(Z51&gt;=60,"ORTA",IF(Z51&gt;=50,"GEÇER",IF(Z51&lt;50,"GEÇMEZ",0))))))</f>
        <v> </v>
      </c>
      <c r="AC51" s="128"/>
    </row>
    <row r="52" customFormat="false" ht="15" hidden="false" customHeight="true" outlineLevel="0" collapsed="false">
      <c r="C52" s="123" t="n">
        <v>18</v>
      </c>
      <c r="D52" s="124" t="str">
        <f aca="false">IF(AnaSayfa!C22=0," ",AnaSayfa!C22)</f>
        <v> </v>
      </c>
      <c r="E52" s="124" t="str">
        <f aca="false">IF(AnaSayfa!D22=0," ",AnaSayfa!D22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 t="str">
        <f aca="false">IF(COUNTBLANK(F52:Y52)=COLUMNS(F52:Y52)," ",IF(SUM(F52:Y52)=0,0,SUM(F52:Y52)))</f>
        <v> </v>
      </c>
      <c r="AA52" s="127" t="str">
        <f aca="false">IF(Z52=" "," ",IF(Z52&gt;=85,"PEKİYİ",IF(Z52&gt;=70,"İYİ",IF(Z52&gt;=60,"ORTA",IF(Z52&gt;=50,"GEÇER",IF(Z52&lt;50,"GEÇMEZ",0))))))</f>
        <v> </v>
      </c>
      <c r="AC52" s="128"/>
    </row>
    <row r="53" customFormat="false" ht="15" hidden="false" customHeight="true" outlineLevel="0" collapsed="false">
      <c r="C53" s="123" t="n">
        <v>19</v>
      </c>
      <c r="D53" s="124" t="str">
        <f aca="false">IF(AnaSayfa!C23=0," ",AnaSayfa!C23)</f>
        <v> </v>
      </c>
      <c r="E53" s="124" t="str">
        <f aca="false">IF(AnaSayfa!D23=0," ",AnaSayfa!D23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 t="str">
        <f aca="false">IF(COUNTBLANK(F53:Y53)=COLUMNS(F53:Y53)," ",IF(SUM(F53:Y53)=0,0,SUM(F53:Y53)))</f>
        <v> </v>
      </c>
      <c r="AA53" s="127" t="str">
        <f aca="false">IF(Z53=" "," ",IF(Z53&gt;=85,"PEKİYİ",IF(Z53&gt;=70,"İYİ",IF(Z53&gt;=60,"ORTA",IF(Z53&gt;=50,"GEÇER",IF(Z53&lt;50,"GEÇMEZ",0))))))</f>
        <v> </v>
      </c>
      <c r="AC53" s="128"/>
    </row>
    <row r="54" customFormat="false" ht="15" hidden="false" customHeight="true" outlineLevel="0" collapsed="false">
      <c r="C54" s="123" t="n">
        <v>20</v>
      </c>
      <c r="D54" s="124" t="str">
        <f aca="false">IF(AnaSayfa!C24=0," ",AnaSayfa!C24)</f>
        <v> </v>
      </c>
      <c r="E54" s="124" t="str">
        <f aca="false">IF(AnaSayfa!D24=0," ",AnaSayfa!D24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 t="str">
        <f aca="false">IF(COUNTBLANK(F54:Y54)=COLUMNS(F54:Y54)," ",IF(SUM(F54:Y54)=0,0,SUM(F54:Y54)))</f>
        <v> </v>
      </c>
      <c r="AA54" s="127" t="str">
        <f aca="false">IF(Z54=" "," ",IF(Z54&gt;=85,"PEKİYİ",IF(Z54&gt;=70,"İYİ",IF(Z54&gt;=60,"ORTA",IF(Z54&gt;=50,"GEÇER",IF(Z54&lt;50,"GEÇMEZ",0))))))</f>
        <v> </v>
      </c>
      <c r="AC54" s="128"/>
    </row>
    <row r="55" customFormat="false" ht="15" hidden="false" customHeight="true" outlineLevel="0" collapsed="false">
      <c r="C55" s="123" t="n">
        <v>21</v>
      </c>
      <c r="D55" s="124" t="str">
        <f aca="false">IF(AnaSayfa!C25=0," ",AnaSayfa!C25)</f>
        <v> </v>
      </c>
      <c r="E55" s="124" t="str">
        <f aca="false">IF(AnaSayfa!D25=0," ",AnaSayfa!D25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 t="str">
        <f aca="false">IF(COUNTBLANK(F55:Y55)=COLUMNS(F55:Y55)," ",IF(SUM(F55:Y55)=0,0,SUM(F55:Y55)))</f>
        <v> </v>
      </c>
      <c r="AA55" s="127" t="str">
        <f aca="false">IF(Z55=" "," ",IF(Z55&gt;=85,"PEKİYİ",IF(Z55&gt;=70,"İYİ",IF(Z55&gt;=60,"ORTA",IF(Z55&gt;=50,"GEÇER",IF(Z55&lt;50,"GEÇMEZ",0))))))</f>
        <v> </v>
      </c>
      <c r="AC55" s="128"/>
    </row>
    <row r="56" customFormat="false" ht="15" hidden="false" customHeight="true" outlineLevel="0" collapsed="false">
      <c r="C56" s="123" t="n">
        <v>22</v>
      </c>
      <c r="D56" s="124" t="str">
        <f aca="false">IF(AnaSayfa!C26=0," ",AnaSayfa!C26)</f>
        <v> </v>
      </c>
      <c r="E56" s="124" t="str">
        <f aca="false">IF(AnaSayfa!D26=0," ",AnaSayfa!D26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6" t="str">
        <f aca="false">IF(COUNTBLANK(F56:Y56)=COLUMNS(F56:Y56)," ",IF(SUM(F56:Y56)=0,0,SUM(F56:Y56)))</f>
        <v> </v>
      </c>
      <c r="AA56" s="127" t="str">
        <f aca="false">IF(Z56=" "," ",IF(Z56&gt;=85,"PEKİYİ",IF(Z56&gt;=70,"İYİ",IF(Z56&gt;=60,"ORTA",IF(Z56&gt;=50,"GEÇER",IF(Z56&lt;50,"GEÇMEZ",0))))))</f>
        <v> </v>
      </c>
      <c r="AC56" s="128"/>
    </row>
    <row r="57" customFormat="false" ht="15" hidden="false" customHeight="true" outlineLevel="0" collapsed="false">
      <c r="C57" s="123" t="n">
        <v>23</v>
      </c>
      <c r="D57" s="124" t="str">
        <f aca="false">IF(AnaSayfa!C27=0," ",AnaSayfa!C27)</f>
        <v> </v>
      </c>
      <c r="E57" s="124" t="str">
        <f aca="false">IF(AnaSayfa!D27=0," ",AnaSayfa!D27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6" t="str">
        <f aca="false">IF(COUNTBLANK(F57:Y57)=COLUMNS(F57:Y57)," ",IF(SUM(F57:Y57)=0,0,SUM(F57:Y57)))</f>
        <v> </v>
      </c>
      <c r="AA57" s="127" t="str">
        <f aca="false">IF(Z57=" "," ",IF(Z57&gt;=85,"PEKİYİ",IF(Z57&gt;=70,"İYİ",IF(Z57&gt;=60,"ORTA",IF(Z57&gt;=50,"GEÇER",IF(Z57&lt;50,"GEÇMEZ",0))))))</f>
        <v> </v>
      </c>
      <c r="AC57" s="128"/>
    </row>
    <row r="58" customFormat="false" ht="15" hidden="false" customHeight="true" outlineLevel="0" collapsed="false">
      <c r="C58" s="123" t="n">
        <v>24</v>
      </c>
      <c r="D58" s="124" t="str">
        <f aca="false">IF(AnaSayfa!C28=0," ",AnaSayfa!C28)</f>
        <v> </v>
      </c>
      <c r="E58" s="124" t="str">
        <f aca="false">IF(AnaSayfa!D28=0," ",AnaSayfa!D28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 t="str">
        <f aca="false">IF(COUNTBLANK(F58:Y58)=COLUMNS(F58:Y58)," ",IF(SUM(F58:Y58)=0,0,SUM(F58:Y58)))</f>
        <v> </v>
      </c>
      <c r="AA58" s="127" t="str">
        <f aca="false">IF(Z58=" "," ",IF(Z58&gt;=85,"PEKİYİ",IF(Z58&gt;=70,"İYİ",IF(Z58&gt;=60,"ORTA",IF(Z58&gt;=50,"GEÇER",IF(Z58&lt;50,"GEÇMEZ",0))))))</f>
        <v> </v>
      </c>
      <c r="AC58" s="128"/>
    </row>
    <row r="59" customFormat="false" ht="15" hidden="false" customHeight="true" outlineLevel="0" collapsed="false">
      <c r="C59" s="123" t="n">
        <v>25</v>
      </c>
      <c r="D59" s="124" t="str">
        <f aca="false">IF(AnaSayfa!C29=0," ",AnaSayfa!C29)</f>
        <v> </v>
      </c>
      <c r="E59" s="124" t="str">
        <f aca="false">IF(AnaSayfa!D29=0," ",AnaSayfa!D29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6" t="str">
        <f aca="false">IF(COUNTBLANK(F59:Y59)=COLUMNS(F59:Y59)," ",IF(SUM(F59:Y59)=0,0,SUM(F59:Y59)))</f>
        <v> </v>
      </c>
      <c r="AA59" s="127" t="str">
        <f aca="false">IF(Z59=" "," ",IF(Z59&gt;=85,"PEKİYİ",IF(Z59&gt;=70,"İYİ",IF(Z59&gt;=60,"ORTA",IF(Z59&gt;=50,"GEÇER",IF(Z59&lt;50,"GEÇMEZ",0))))))</f>
        <v> </v>
      </c>
      <c r="AC59" s="128"/>
    </row>
    <row r="60" customFormat="false" ht="15" hidden="false" customHeight="true" outlineLevel="0" collapsed="false">
      <c r="C60" s="123" t="n">
        <v>26</v>
      </c>
      <c r="D60" s="124" t="str">
        <f aca="false">IF(AnaSayfa!C30=0," ",AnaSayfa!C30)</f>
        <v> </v>
      </c>
      <c r="E60" s="124" t="str">
        <f aca="false">IF(AnaSayfa!D30=0," ",AnaSayfa!D30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6" t="str">
        <f aca="false">IF(COUNTBLANK(F60:Y60)=COLUMNS(F60:Y60)," ",IF(SUM(F60:Y60)=0,0,SUM(F60:Y60)))</f>
        <v> </v>
      </c>
      <c r="AA60" s="127" t="str">
        <f aca="false">IF(Z60=" "," ",IF(Z60&gt;=85,"PEKİYİ",IF(Z60&gt;=70,"İYİ",IF(Z60&gt;=60,"ORTA",IF(Z60&gt;=50,"GEÇER",IF(Z60&lt;50,"GEÇMEZ",0))))))</f>
        <v> </v>
      </c>
      <c r="AC60" s="128"/>
    </row>
    <row r="61" customFormat="false" ht="15" hidden="false" customHeight="true" outlineLevel="0" collapsed="false">
      <c r="C61" s="123" t="n">
        <v>27</v>
      </c>
      <c r="D61" s="124" t="str">
        <f aca="false">IF(AnaSayfa!C31=0," ",AnaSayfa!C31)</f>
        <v> </v>
      </c>
      <c r="E61" s="124" t="str">
        <f aca="false">IF(AnaSayfa!D31=0," ",AnaSayfa!D31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 t="str">
        <f aca="false">IF(COUNTBLANK(F61:Y61)=COLUMNS(F61:Y61)," ",IF(SUM(F61:Y61)=0,0,SUM(F61:Y61)))</f>
        <v> </v>
      </c>
      <c r="AA61" s="127" t="str">
        <f aca="false">IF(Z61=" "," ",IF(Z61&gt;=85,"PEKİYİ",IF(Z61&gt;=70,"İYİ",IF(Z61&gt;=60,"ORTA",IF(Z61&gt;=50,"GEÇER",IF(Z61&lt;50,"GEÇMEZ",0))))))</f>
        <v> </v>
      </c>
    </row>
    <row r="62" customFormat="false" ht="15" hidden="false" customHeight="true" outlineLevel="0" collapsed="false">
      <c r="C62" s="123" t="n">
        <v>28</v>
      </c>
      <c r="D62" s="124" t="str">
        <f aca="false">IF(AnaSayfa!C32=0," ",AnaSayfa!C32)</f>
        <v> </v>
      </c>
      <c r="E62" s="124" t="str">
        <f aca="false">IF(AnaSayfa!D32=0," ",AnaSayfa!D32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6" t="str">
        <f aca="false">IF(COUNTBLANK(F62:Y62)=COLUMNS(F62:Y62)," ",IF(SUM(F62:Y62)=0,0,SUM(F62:Y62)))</f>
        <v> </v>
      </c>
      <c r="AA62" s="127" t="str">
        <f aca="false">IF(Z62=" "," ",IF(Z62&gt;=85,"PEKİYİ",IF(Z62&gt;=70,"İYİ",IF(Z62&gt;=60,"ORTA",IF(Z62&gt;=50,"GEÇER",IF(Z62&lt;50,"GEÇMEZ",0))))))</f>
        <v> </v>
      </c>
    </row>
    <row r="63" customFormat="false" ht="15" hidden="false" customHeight="true" outlineLevel="0" collapsed="false">
      <c r="C63" s="123" t="n">
        <v>29</v>
      </c>
      <c r="D63" s="124" t="str">
        <f aca="false">IF(AnaSayfa!C33=0," ",AnaSayfa!C33)</f>
        <v> </v>
      </c>
      <c r="E63" s="124" t="str">
        <f aca="false">IF(AnaSayfa!D33=0," ",AnaSayfa!D33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6" t="str">
        <f aca="false">IF(COUNTBLANK(F63:Y63)=COLUMNS(F63:Y63)," ",IF(SUM(F63:Y63)=0,0,SUM(F63:Y63)))</f>
        <v> </v>
      </c>
      <c r="AA63" s="127" t="str">
        <f aca="false">IF(Z63=" "," ",IF(Z63&gt;=85,"PEKİYİ",IF(Z63&gt;=70,"İYİ",IF(Z63&gt;=60,"ORTA",IF(Z63&gt;=50,"GEÇER",IF(Z63&lt;50,"GEÇMEZ",0))))))</f>
        <v> </v>
      </c>
    </row>
    <row r="64" customFormat="false" ht="15" hidden="false" customHeight="true" outlineLevel="0" collapsed="false">
      <c r="C64" s="123" t="n">
        <v>30</v>
      </c>
      <c r="D64" s="124" t="str">
        <f aca="false">IF(AnaSayfa!C34=0," ",AnaSayfa!C34)</f>
        <v> </v>
      </c>
      <c r="E64" s="124" t="str">
        <f aca="false">IF(AnaSayfa!D34=0," ",AnaSayfa!D34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 t="str">
        <f aca="false">IF(COUNTBLANK(F64:Y64)=COLUMNS(F64:Y64)," ",IF(SUM(F64:Y64)=0,0,SUM(F64:Y64)))</f>
        <v> </v>
      </c>
      <c r="AA64" s="127" t="str">
        <f aca="false">IF(Z64=" "," ",IF(Z64&gt;=85,"PEKİYİ",IF(Z64&gt;=70,"İYİ",IF(Z64&gt;=60,"ORTA",IF(Z64&gt;=50,"GEÇER",IF(Z64&lt;50,"GEÇMEZ",0))))))</f>
        <v> </v>
      </c>
    </row>
    <row r="65" customFormat="false" ht="15" hidden="false" customHeight="true" outlineLevel="0" collapsed="false">
      <c r="C65" s="123" t="n">
        <v>31</v>
      </c>
      <c r="D65" s="124" t="str">
        <f aca="false">IF(AnaSayfa!C35=0," ",AnaSayfa!C35)</f>
        <v> </v>
      </c>
      <c r="E65" s="124" t="str">
        <f aca="false">IF(AnaSayfa!D35=0," ",AnaSayfa!D35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str">
        <f aca="false">IF(COUNTBLANK(F65:Y65)=COLUMNS(F65:Y65)," ",IF(SUM(F65:Y65)=0,0,SUM(F65:Y65)))</f>
        <v> </v>
      </c>
      <c r="AA65" s="127" t="str">
        <f aca="false">IF(Z65=" "," ",IF(Z65&gt;=85,"PEKİYİ",IF(Z65&gt;=70,"İYİ",IF(Z65&gt;=60,"ORTA",IF(Z65&gt;=50,"GEÇER",IF(Z65&lt;50,"GEÇMEZ",0))))))</f>
        <v> </v>
      </c>
    </row>
    <row r="66" customFormat="false" ht="15" hidden="false" customHeight="true" outlineLevel="0" collapsed="false">
      <c r="C66" s="123" t="n">
        <v>32</v>
      </c>
      <c r="D66" s="124" t="str">
        <f aca="false">IF(AnaSayfa!C36=0," ",AnaSayfa!C36)</f>
        <v> </v>
      </c>
      <c r="E66" s="124" t="str">
        <f aca="false">IF(AnaSayfa!D36=0," ",AnaSayfa!D36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 t="str">
        <f aca="false">IF(COUNTBLANK(F66:Y66)=COLUMNS(F66:Y66)," ",IF(SUM(F66:Y66)=0,0,SUM(F66:Y66)))</f>
        <v> </v>
      </c>
      <c r="AA66" s="127" t="str">
        <f aca="false">IF(Z66=" "," ",IF(Z66&gt;=85,"PEKİYİ",IF(Z66&gt;=70,"İYİ",IF(Z66&gt;=60,"ORTA",IF(Z66&gt;=50,"GEÇER",IF(Z66&lt;50,"GEÇMEZ",0))))))</f>
        <v> </v>
      </c>
    </row>
    <row r="67" customFormat="false" ht="15" hidden="false" customHeight="true" outlineLevel="0" collapsed="false">
      <c r="C67" s="123" t="n">
        <v>33</v>
      </c>
      <c r="D67" s="124" t="str">
        <f aca="false">IF(AnaSayfa!C37=0," ",AnaSayfa!C37)</f>
        <v> </v>
      </c>
      <c r="E67" s="124" t="str">
        <f aca="false">IF(AnaSayfa!D37=0," ",AnaSayfa!D37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6" t="str">
        <f aca="false">IF(COUNTBLANK(F67:Y67)=COLUMNS(F67:Y67)," ",IF(SUM(F67:Y67)=0,0,SUM(F67:Y67)))</f>
        <v> </v>
      </c>
      <c r="AA67" s="127" t="str">
        <f aca="false">IF(Z67=" "," ",IF(Z67&gt;=85,"PEKİYİ",IF(Z67&gt;=70,"İYİ",IF(Z67&gt;=60,"ORTA",IF(Z67&gt;=50,"GEÇER",IF(Z67&lt;50,"GEÇMEZ",0))))))</f>
        <v> </v>
      </c>
    </row>
    <row r="68" customFormat="false" ht="15" hidden="false" customHeight="true" outlineLevel="0" collapsed="false">
      <c r="C68" s="123" t="n">
        <v>34</v>
      </c>
      <c r="D68" s="124" t="str">
        <f aca="false">IF(AnaSayfa!C38=0," ",AnaSayfa!C38)</f>
        <v> </v>
      </c>
      <c r="E68" s="124" t="str">
        <f aca="false">IF(AnaSayfa!D38=0," ",AnaSayfa!D38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6" t="str">
        <f aca="false">IF(COUNTBLANK(F68:Y68)=COLUMNS(F68:Y68)," ",IF(SUM(F68:Y68)=0,0,SUM(F68:Y68)))</f>
        <v> </v>
      </c>
      <c r="AA68" s="127" t="str">
        <f aca="false">IF(Z68=" "," ",IF(Z68&gt;=85,"PEKİYİ",IF(Z68&gt;=70,"İYİ",IF(Z68&gt;=60,"ORTA",IF(Z68&gt;=50,"GEÇER",IF(Z68&lt;50,"GEÇMEZ",0))))))</f>
        <v> </v>
      </c>
    </row>
    <row r="69" customFormat="false" ht="15" hidden="false" customHeight="true" outlineLevel="0" collapsed="false">
      <c r="C69" s="123" t="n">
        <v>35</v>
      </c>
      <c r="D69" s="124" t="str">
        <f aca="false">IF(AnaSayfa!C39=0," ",AnaSayfa!C39)</f>
        <v> </v>
      </c>
      <c r="E69" s="124" t="str">
        <f aca="false">IF(AnaSayfa!D39=0," ",AnaSayfa!D39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 t="str">
        <f aca="false">IF(COUNTBLANK(F69:Y69)=COLUMNS(F69:Y69)," ",IF(SUM(F69:Y69)=0,0,SUM(F69:Y69)))</f>
        <v> </v>
      </c>
      <c r="AA69" s="127" t="str">
        <f aca="false">IF(Z69=" "," ",IF(Z69&gt;=85,"PEKİYİ",IF(Z69&gt;=70,"İYİ",IF(Z69&gt;=60,"ORTA",IF(Z69&gt;=50,"GEÇER",IF(Z69&lt;50,"GEÇMEZ",0))))))</f>
        <v> </v>
      </c>
    </row>
    <row r="70" customFormat="false" ht="15" hidden="false" customHeight="true" outlineLevel="0" collapsed="false">
      <c r="C70" s="123" t="n">
        <v>36</v>
      </c>
      <c r="D70" s="124" t="str">
        <f aca="false">IF(AnaSayfa!C40=0," ",AnaSayfa!C40)</f>
        <v> </v>
      </c>
      <c r="E70" s="124" t="str">
        <f aca="false">IF(AnaSayfa!D40=0," ",AnaSayfa!D40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6" t="str">
        <f aca="false">IF(COUNTBLANK(F70:Y70)=COLUMNS(F70:Y70)," ",IF(SUM(F70:Y70)=0,0,SUM(F70:Y70)))</f>
        <v> </v>
      </c>
      <c r="AA70" s="127" t="str">
        <f aca="false">IF(Z70=" "," ",IF(Z70&gt;=85,"PEKİYİ",IF(Z70&gt;=70,"İYİ",IF(Z70&gt;=60,"ORTA",IF(Z70&gt;=50,"GEÇER",IF(Z70&lt;50,"GEÇMEZ",0))))))</f>
        <v> </v>
      </c>
    </row>
    <row r="71" customFormat="false" ht="15" hidden="false" customHeight="true" outlineLevel="0" collapsed="false">
      <c r="C71" s="123" t="n">
        <v>37</v>
      </c>
      <c r="D71" s="124" t="str">
        <f aca="false">IF(AnaSayfa!C41=0," ",AnaSayfa!C41)</f>
        <v> </v>
      </c>
      <c r="E71" s="124" t="str">
        <f aca="false">IF(AnaSayfa!D41=0," ",AnaSayfa!D41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6" t="str">
        <f aca="false">IF(COUNTBLANK(F71:Y71)=COLUMNS(F71:Y71)," ",IF(SUM(F71:Y71)=0,0,SUM(F71:Y71)))</f>
        <v> </v>
      </c>
      <c r="AA71" s="127" t="str">
        <f aca="false">IF(Z71=" "," ",IF(Z71&gt;=85,"PEKİYİ",IF(Z71&gt;=70,"İYİ",IF(Z71&gt;=60,"ORTA",IF(Z71&gt;=50,"GEÇER",IF(Z71&lt;50,"GEÇMEZ",0))))))</f>
        <v> </v>
      </c>
    </row>
    <row r="72" customFormat="false" ht="15" hidden="false" customHeight="true" outlineLevel="0" collapsed="false">
      <c r="C72" s="123" t="n">
        <v>38</v>
      </c>
      <c r="D72" s="124" t="str">
        <f aca="false">IF(AnaSayfa!C42=0," ",AnaSayfa!C42)</f>
        <v> </v>
      </c>
      <c r="E72" s="124" t="str">
        <f aca="false">IF(AnaSayfa!D42=0," ",AnaSayfa!D42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6" t="str">
        <f aca="false">IF(COUNTBLANK(F72:Y72)=COLUMNS(F72:Y72)," ",IF(SUM(F72:Y72)=0,0,SUM(F72:Y72)))</f>
        <v> </v>
      </c>
      <c r="AA72" s="127" t="str">
        <f aca="false">IF(Z72=" "," ",IF(Z72&gt;=85,"PEKİYİ",IF(Z72&gt;=70,"İYİ",IF(Z72&gt;=60,"ORTA",IF(Z72&gt;=50,"GEÇER",IF(Z72&lt;50,"GEÇMEZ",0))))))</f>
        <v> </v>
      </c>
    </row>
    <row r="73" customFormat="false" ht="15" hidden="false" customHeight="true" outlineLevel="0" collapsed="false">
      <c r="C73" s="123" t="n">
        <v>39</v>
      </c>
      <c r="D73" s="124" t="str">
        <f aca="false">IF(AnaSayfa!C43=0," ",AnaSayfa!C43)</f>
        <v> </v>
      </c>
      <c r="E73" s="124" t="str">
        <f aca="false">IF(AnaSayfa!D43=0," ",AnaSayfa!D43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6" t="str">
        <f aca="false">IF(COUNTBLANK(F73:Y73)=COLUMNS(F73:Y73)," ",IF(SUM(F73:Y73)=0,0,SUM(F73:Y73)))</f>
        <v> </v>
      </c>
      <c r="AA73" s="127" t="str">
        <f aca="false">IF(Z73=" "," ",IF(Z73&gt;=85,"PEKİYİ",IF(Z73&gt;=70,"İYİ",IF(Z73&gt;=60,"ORTA",IF(Z73&gt;=50,"GEÇER",IF(Z73&lt;50,"GEÇMEZ",0))))))</f>
        <v> </v>
      </c>
    </row>
    <row r="74" customFormat="false" ht="18" hidden="false" customHeight="true" outlineLevel="0" collapsed="false">
      <c r="C74" s="123" t="n">
        <v>40</v>
      </c>
      <c r="D74" s="124" t="str">
        <f aca="false">IF(AnaSayfa!C44=0," ",AnaSayfa!C44)</f>
        <v> </v>
      </c>
      <c r="E74" s="124" t="str">
        <f aca="false">IF(AnaSayfa!D44=0," ",AnaSayfa!D44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6" t="str">
        <f aca="false">IF(COUNTBLANK(F74:Y74)=COLUMNS(F74:Y74)," ",IF(SUM(F74:Y74)=0,0,SUM(F74:Y74)))</f>
        <v> </v>
      </c>
      <c r="AA74" s="127" t="str">
        <f aca="false">IF(Z74=" "," ",IF(Z74&gt;=85,"PEKİYİ",IF(Z74&gt;=70,"İYİ",IF(Z74&gt;=60,"ORTA",IF(Z74&gt;=50,"GEÇER",IF(Z74&lt;50,"GEÇMEZ",0))))))</f>
        <v> </v>
      </c>
    </row>
    <row r="75" customFormat="false" ht="24.95" hidden="false" customHeight="true" outlineLevel="0" collapsed="false">
      <c r="C75" s="151" t="s">
        <v>104</v>
      </c>
      <c r="D75" s="151"/>
      <c r="E75" s="151"/>
      <c r="F75" s="130" t="e">
        <f aca="false">IF($F9=0," ",((SUM(F35:F74)/COUNT(F35:F74))*100)/$F9)</f>
        <v>#DIV/0!</v>
      </c>
      <c r="G75" s="131" t="e">
        <f aca="false">IF(F10=0," ",((SUM(G35:G74)/COUNT(G35:G74))*100)/F10)</f>
        <v>#DIV/0!</v>
      </c>
      <c r="H75" s="131" t="e">
        <f aca="false">IF(F11=0," ",((SUM(H35:H74)/COUNT(H35:H74))*100)/F11)</f>
        <v>#DIV/0!</v>
      </c>
      <c r="I75" s="131" t="e">
        <f aca="false">IF(F12=0," ",((SUM(I35:I74)/COUNT(I35:I74))*100)/F12)</f>
        <v>#DIV/0!</v>
      </c>
      <c r="J75" s="131" t="e">
        <f aca="false">IF(F13=0," ",((SUM(J35:J74)/COUNT(J35:J74))*100)/F13)</f>
        <v>#DIV/0!</v>
      </c>
      <c r="K75" s="131" t="e">
        <f aca="false">IF(F14=0," ",((SUM(K35:K74)/COUNT(K35:K74))*100)/F14)</f>
        <v>#DIV/0!</v>
      </c>
      <c r="L75" s="131" t="e">
        <f aca="false">IF(F15=0," ",((SUM(L35:L74)/COUNT(L35:L74))*100)/F15)</f>
        <v>#DIV/0!</v>
      </c>
      <c r="M75" s="131" t="e">
        <f aca="false">IF(F16=0," ",((SUM(M35:M74)/COUNT(M35:M74))*100)/F16)</f>
        <v>#DIV/0!</v>
      </c>
      <c r="N75" s="131" t="e">
        <f aca="false">IF(F17=0," ",((SUM(N35:N74)/COUNT(N35:N74))*100)/F17)</f>
        <v>#DIV/0!</v>
      </c>
      <c r="O75" s="131" t="e">
        <f aca="false">IF(F18=0," ",((SUM(O35:O74)/COUNT(O35:O74))*100)/F18)</f>
        <v>#DIV/0!</v>
      </c>
      <c r="P75" s="130" t="e">
        <f aca="false">IF(F19=0," ",((SUM(P35:P74)/COUNT(P35:P74))*100)/F19)</f>
        <v>#DIV/0!</v>
      </c>
      <c r="Q75" s="130" t="e">
        <f aca="false">IF(F20=0," ",((SUM(Q35:Q74)/COUNT(Q35:Q74))*100)/F20)</f>
        <v>#DIV/0!</v>
      </c>
      <c r="R75" s="130" t="e">
        <f aca="false">IF(F21=0," ",((SUM(R35:R74)/COUNT(R35:R74))*100)/F21)</f>
        <v>#DIV/0!</v>
      </c>
      <c r="S75" s="130" t="e">
        <f aca="false">IF(F22=0," ",((SUM(S35:S74)/COUNT(S35:S74))*100)/F22)</f>
        <v>#DIV/0!</v>
      </c>
      <c r="T75" s="130" t="e">
        <f aca="false">IF(F23=0," ",((SUM(T35:T74)/COUNT(T35:T74))*100)/F23)</f>
        <v>#DIV/0!</v>
      </c>
      <c r="U75" s="130" t="e">
        <f aca="false">IF(F24=0," ",((SUM(U35:U74)/COUNT(U35:U74))*100)/F24)</f>
        <v>#DIV/0!</v>
      </c>
      <c r="V75" s="130" t="e">
        <f aca="false">IF(F25=0," ",((SUM(V35:V74)/COUNT(V35:V74))*100)/F25)</f>
        <v>#DIV/0!</v>
      </c>
      <c r="W75" s="130" t="e">
        <f aca="false">IF(F26=0," ",((SUM(W35:W74)/COUNT(W35:W74))*100)/F26)</f>
        <v>#DIV/0!</v>
      </c>
      <c r="X75" s="130" t="e">
        <f aca="false">IF(F27=0," ",((SUM(X35:X74)/COUNT(X35:X74))*100)/F27)</f>
        <v>#DIV/0!</v>
      </c>
      <c r="Y75" s="130" t="e">
        <f aca="false">IF(F28=0," ",((SUM(Y35:Y74)/COUNT(Y35:Y74))*100)/F28)</f>
        <v>#DIV/0!</v>
      </c>
      <c r="Z75" s="132"/>
      <c r="AA75" s="132"/>
    </row>
    <row r="76" customFormat="false" ht="12.75" hidden="false" customHeight="true" outlineLevel="0" collapsed="false"/>
    <row r="77" customFormat="false" ht="12.75" hidden="false" customHeight="true" outlineLevel="0" collapsed="false">
      <c r="W77" s="133" t="n">
        <f aca="false">AnaSayfa!H29</f>
        <v>0</v>
      </c>
      <c r="X77" s="133"/>
      <c r="Y77" s="133"/>
      <c r="Z77" s="133"/>
      <c r="AA77" s="133"/>
    </row>
    <row r="78" s="57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134"/>
      <c r="W78" s="56"/>
      <c r="X78" s="56"/>
      <c r="Y78" s="56"/>
      <c r="Z78" s="56"/>
      <c r="AA78" s="56"/>
      <c r="AB78" s="134"/>
      <c r="AD78" s="58"/>
      <c r="AE78" s="58"/>
    </row>
    <row r="79" s="57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135"/>
      <c r="W79" s="136" t="str">
        <f aca="false">AnaSayfa!H5</f>
        <v>ZAFER TEPELİ</v>
      </c>
      <c r="X79" s="136"/>
      <c r="Y79" s="136"/>
      <c r="Z79" s="136"/>
      <c r="AA79" s="136"/>
      <c r="AB79" s="135"/>
      <c r="AD79" s="58"/>
      <c r="AE79" s="58"/>
    </row>
    <row r="80" s="57" customFormat="tru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135"/>
      <c r="W80" s="136" t="s">
        <v>8</v>
      </c>
      <c r="X80" s="136"/>
      <c r="Y80" s="136"/>
      <c r="Z80" s="136"/>
      <c r="AA80" s="136"/>
      <c r="AB80" s="135"/>
      <c r="AD80" s="58"/>
      <c r="AE80" s="58"/>
    </row>
    <row r="81" s="57" customFormat="tru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D81" s="58"/>
      <c r="AE81" s="58"/>
    </row>
    <row r="82" s="57" customFormat="tru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D82" s="58"/>
      <c r="AE82" s="58"/>
    </row>
    <row r="83" s="57" customFormat="tru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D83" s="58"/>
      <c r="AE83" s="58"/>
    </row>
    <row r="84" s="57" customFormat="tru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D84" s="58"/>
      <c r="AE84" s="58"/>
    </row>
    <row r="85" s="57" customFormat="tru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D85" s="58"/>
      <c r="AE85" s="58"/>
    </row>
    <row r="86" s="57" customFormat="tru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D86" s="58"/>
      <c r="AE86" s="58"/>
    </row>
    <row r="87" s="57" customFormat="tru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D87" s="58"/>
      <c r="AE87" s="58"/>
    </row>
    <row r="88" s="57" customFormat="tru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D88" s="58"/>
      <c r="AE88" s="58"/>
    </row>
    <row r="89" s="57" customFormat="tru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D89" s="58"/>
      <c r="AE89" s="58"/>
    </row>
    <row r="90" s="57" customFormat="tru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D90" s="58"/>
      <c r="AE90" s="58"/>
    </row>
    <row r="91" s="57" customFormat="tru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D91" s="58"/>
      <c r="AE91" s="58"/>
    </row>
    <row r="92" s="57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D92" s="58"/>
      <c r="A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a79" selectLockedCells="true"/>
  <mergeCells count="76">
    <mergeCell ref="C2:AA2"/>
    <mergeCell ref="AC2:AE2"/>
    <mergeCell ref="C3:D3"/>
    <mergeCell ref="E3:P3"/>
    <mergeCell ref="R3:AA4"/>
    <mergeCell ref="AC3:AE3"/>
    <mergeCell ref="C4:D4"/>
    <mergeCell ref="E4:F4"/>
    <mergeCell ref="G4:H4"/>
    <mergeCell ref="I4:P4"/>
    <mergeCell ref="C5:D5"/>
    <mergeCell ref="E5:F5"/>
    <mergeCell ref="G5:H5"/>
    <mergeCell ref="I5:P5"/>
    <mergeCell ref="R5:X5"/>
    <mergeCell ref="Y5:Z5"/>
    <mergeCell ref="AC5:AE7"/>
    <mergeCell ref="C6:D6"/>
    <mergeCell ref="E6:F6"/>
    <mergeCell ref="G6:H6"/>
    <mergeCell ref="I6:P6"/>
    <mergeCell ref="R6:AA6"/>
    <mergeCell ref="R7:AA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A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X15:AA15"/>
    <mergeCell ref="D16:E16"/>
    <mergeCell ref="H16:N16"/>
    <mergeCell ref="O16:P16"/>
    <mergeCell ref="X16:AA16"/>
    <mergeCell ref="D17:E17"/>
    <mergeCell ref="D18:E18"/>
    <mergeCell ref="H18:AA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  <mergeCell ref="C31:E31"/>
    <mergeCell ref="F31:Y31"/>
    <mergeCell ref="Z31:Z32"/>
    <mergeCell ref="AA31:AA32"/>
    <mergeCell ref="C32:C34"/>
    <mergeCell ref="D32:D34"/>
    <mergeCell ref="E32:E34"/>
    <mergeCell ref="C75:E75"/>
    <mergeCell ref="W77:AA77"/>
    <mergeCell ref="W79:AA79"/>
    <mergeCell ref="W80:AA80"/>
  </mergeCells>
  <conditionalFormatting sqref="F75:O75">
    <cfRule type="cellIs" priority="2" operator="lessThan" aboveAverage="0" equalAverage="0" bottom="0" percent="0" rank="0" text="" dxfId="36">
      <formula>50</formula>
    </cfRule>
  </conditionalFormatting>
  <conditionalFormatting sqref="F75:Y75">
    <cfRule type="cellIs" priority="3" operator="lessThan" aboveAverage="0" equalAverage="0" bottom="0" percent="0" rank="0" text="" dxfId="37">
      <formula>50</formula>
    </cfRule>
    <cfRule type="cellIs" priority="4" operator="lessThan" aboveAverage="0" equalAverage="0" bottom="0" percent="0" rank="0" text="" dxfId="38">
      <formula>50</formula>
    </cfRule>
  </conditionalFormatting>
  <conditionalFormatting sqref="AA35:AA74">
    <cfRule type="cellIs" priority="5" operator="equal" aboveAverage="0" equalAverage="0" bottom="0" percent="0" rank="0" text="" dxfId="39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25" min="6" style="56" width="5.71"/>
    <col collapsed="false" customWidth="true" hidden="false" outlineLevel="0" max="26" min="26" style="56" width="5.56"/>
    <col collapsed="false" customWidth="true" hidden="false" outlineLevel="0" max="27" min="27" style="56" width="10.28"/>
    <col collapsed="false" customWidth="true" hidden="false" outlineLevel="0" max="28" min="28" style="56" width="8.41"/>
    <col collapsed="false" customWidth="true" hidden="true" outlineLevel="0" max="29" min="29" style="57" width="23.41"/>
    <col collapsed="false" customWidth="false" hidden="true" outlineLevel="0" max="30" min="30" style="58" width="9.14"/>
    <col collapsed="false" customWidth="true" hidden="true" outlineLevel="0" max="31" min="31" style="58" width="24.99"/>
    <col collapsed="false" customWidth="true" hidden="true" outlineLevel="0" max="33" min="32" style="56" width="11.53"/>
    <col collapsed="false" customWidth="true" hidden="true" outlineLevel="0" max="34" min="34" style="56" width="23.41"/>
    <col collapsed="false" customWidth="false" hidden="true" outlineLevel="0" max="35" min="35" style="56" width="9.14"/>
    <col collapsed="false" customWidth="true" hidden="true" outlineLevel="0" max="36" min="36" style="56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7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1"/>
      <c r="AD2" s="61"/>
      <c r="AE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137" t="s">
        <v>77</v>
      </c>
      <c r="S3" s="137"/>
      <c r="T3" s="137"/>
      <c r="U3" s="137"/>
      <c r="V3" s="137"/>
      <c r="W3" s="137"/>
      <c r="X3" s="137"/>
      <c r="Y3" s="137"/>
      <c r="Z3" s="137"/>
      <c r="AA3" s="137"/>
      <c r="AB3" s="60"/>
      <c r="AC3" s="67"/>
      <c r="AD3" s="67"/>
      <c r="AE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105</v>
      </c>
      <c r="F5" s="69"/>
      <c r="G5" s="70" t="s">
        <v>79</v>
      </c>
      <c r="H5" s="70"/>
      <c r="I5" s="71" t="s">
        <v>105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30&amp;"'de Performans başarı yüzdesi"</f>
        <v>'de Performans başarı yüzdesi</v>
      </c>
      <c r="S5" s="73"/>
      <c r="T5" s="73"/>
      <c r="U5" s="73"/>
      <c r="V5" s="73"/>
      <c r="W5" s="73"/>
      <c r="X5" s="73"/>
      <c r="Y5" s="74" t="e">
        <f aca="false">O16</f>
        <v>#DIV/0!</v>
      </c>
      <c r="Z5" s="74"/>
      <c r="AA5" s="75" t="s">
        <v>33</v>
      </c>
      <c r="AC5" s="76" t="s">
        <v>34</v>
      </c>
      <c r="AD5" s="76"/>
      <c r="AE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C6" s="76"/>
      <c r="AD6" s="76"/>
      <c r="AE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E9,AE10,AE11,AE12,AE13,AE14,AE15,AE16,AE17,AE18,AE19,AE20,AE21,AE23,AE24,AE25,AE26,#REF!,#REF!,#REF!,#REF!,#REF!,AE27,AE28)</f>
        <v>#DIV/0!</v>
      </c>
      <c r="S7" s="82"/>
      <c r="T7" s="82"/>
      <c r="U7" s="82"/>
      <c r="V7" s="82"/>
      <c r="W7" s="82"/>
      <c r="X7" s="82"/>
      <c r="Y7" s="82"/>
      <c r="Z7" s="82"/>
      <c r="AA7" s="82"/>
      <c r="AC7" s="76"/>
      <c r="AD7" s="76"/>
      <c r="AE7" s="76"/>
    </row>
    <row r="8" customFormat="false" ht="21" hidden="false" customHeight="true" outlineLevel="0" collapsed="false">
      <c r="C8" s="138" t="s">
        <v>80</v>
      </c>
      <c r="D8" s="138"/>
      <c r="E8" s="138"/>
      <c r="F8" s="139" t="s">
        <v>37</v>
      </c>
      <c r="G8" s="72"/>
      <c r="H8" s="140" t="s">
        <v>81</v>
      </c>
      <c r="I8" s="140"/>
      <c r="J8" s="140"/>
      <c r="K8" s="140"/>
      <c r="L8" s="140"/>
      <c r="M8" s="140"/>
      <c r="N8" s="140"/>
      <c r="O8" s="140"/>
      <c r="P8" s="140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20.1" hidden="false" customHeight="true" outlineLevel="0" collapsed="false">
      <c r="C9" s="87" t="n">
        <v>1</v>
      </c>
      <c r="D9" s="141" t="s">
        <v>82</v>
      </c>
      <c r="E9" s="141"/>
      <c r="F9" s="89" t="n">
        <v>5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A35:AA74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C9" s="92" t="str">
        <f aca="false">IF(D9=0,"",D9)</f>
        <v>Bilgi kaynaklarına nasıl ulaşacağını bilir.</v>
      </c>
      <c r="AD9" s="93" t="e">
        <f aca="false">F75</f>
        <v>#DIV/0!</v>
      </c>
      <c r="AE9" s="58" t="e">
        <f aca="false">IF(AD9&lt;50,"    * "&amp;AC9,"")</f>
        <v>#DIV/0!</v>
      </c>
    </row>
    <row r="10" customFormat="false" ht="20.1" hidden="false" customHeight="true" outlineLevel="0" collapsed="false">
      <c r="C10" s="87" t="n">
        <v>2</v>
      </c>
      <c r="D10" s="141" t="s">
        <v>83</v>
      </c>
      <c r="E10" s="141"/>
      <c r="F10" s="89" t="n">
        <v>5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A35:AA74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C10" s="92" t="str">
        <f aca="false">IF(D10=0,"",D10)</f>
        <v>Ulaştığı kaynaklardan etkin biçimde yararlanır.</v>
      </c>
      <c r="AD10" s="93" t="e">
        <f aca="false">G75</f>
        <v>#DIV/0!</v>
      </c>
      <c r="AE10" s="58" t="e">
        <f aca="false">IF(AD10&lt;50,"    * "&amp;AC10,"")</f>
        <v>#DIV/0!</v>
      </c>
    </row>
    <row r="11" customFormat="false" ht="20.1" hidden="false" customHeight="true" outlineLevel="0" collapsed="false">
      <c r="C11" s="87" t="n">
        <v>3</v>
      </c>
      <c r="D11" s="141" t="s">
        <v>84</v>
      </c>
      <c r="E11" s="141"/>
      <c r="F11" s="89" t="n">
        <v>5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A35:AA74,"ORTA")</f>
        <v>0</v>
      </c>
      <c r="P11" s="91"/>
      <c r="Q11" s="86"/>
      <c r="R11" s="94" t="s">
        <v>85</v>
      </c>
      <c r="S11" s="94"/>
      <c r="T11" s="94"/>
      <c r="U11" s="94"/>
      <c r="V11" s="94"/>
      <c r="W11" s="94"/>
      <c r="X11" s="94"/>
      <c r="Y11" s="94"/>
      <c r="Z11" s="94"/>
      <c r="AA11" s="94"/>
      <c r="AC11" s="92" t="str">
        <f aca="false">IF(D11=0,"",D11)</f>
        <v>Derse değişik yardımcı kaynaklarla gelir.</v>
      </c>
      <c r="AD11" s="93" t="e">
        <f aca="false">H75</f>
        <v>#DIV/0!</v>
      </c>
      <c r="AE11" s="58" t="e">
        <f aca="false">IF(AD11&lt;50,"    * "&amp;AC11,"")</f>
        <v>#DIV/0!</v>
      </c>
    </row>
    <row r="12" customFormat="false" ht="20.1" hidden="false" customHeight="true" outlineLevel="0" collapsed="false">
      <c r="C12" s="87" t="n">
        <v>4</v>
      </c>
      <c r="D12" s="141" t="s">
        <v>86</v>
      </c>
      <c r="E12" s="141"/>
      <c r="F12" s="89" t="n">
        <v>5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A35:AA74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C12" s="92" t="str">
        <f aca="false">IF(D12=0,"",D12)</f>
        <v>Derse gerekli hazırlıklar yaparak gelir.</v>
      </c>
      <c r="AD12" s="93" t="e">
        <f aca="false">I75</f>
        <v>#DIV/0!</v>
      </c>
      <c r="AE12" s="58" t="e">
        <f aca="false">IF(AD12&lt;50,"    * "&amp;AC12,"")</f>
        <v>#DIV/0!</v>
      </c>
    </row>
    <row r="13" customFormat="false" ht="20.1" hidden="false" customHeight="true" outlineLevel="0" collapsed="false">
      <c r="C13" s="87" t="n">
        <v>5</v>
      </c>
      <c r="D13" s="141" t="s">
        <v>87</v>
      </c>
      <c r="E13" s="141"/>
      <c r="F13" s="89" t="n">
        <v>5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A35:AA74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C13" s="92" t="str">
        <f aca="false">IF(D13=0,"",D13)</f>
        <v>Ders araç gereçlerini özenli kullanır.</v>
      </c>
      <c r="AD13" s="93" t="e">
        <f aca="false">J75</f>
        <v>#DIV/0!</v>
      </c>
      <c r="AE13" s="58" t="e">
        <f aca="false">IF(AD13&lt;50,"    * "&amp;AC13,"")</f>
        <v>#DIV/0!</v>
      </c>
    </row>
    <row r="14" customFormat="false" ht="20.1" hidden="false" customHeight="true" outlineLevel="0" collapsed="false">
      <c r="C14" s="87" t="n">
        <v>6</v>
      </c>
      <c r="D14" s="141" t="s">
        <v>88</v>
      </c>
      <c r="E14" s="141"/>
      <c r="F14" s="89" t="n">
        <v>5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C14" s="92" t="str">
        <f aca="false">IF(D14=0,"",D14)</f>
        <v>Aldığı ödevleri zamanında teslim eder.</v>
      </c>
      <c r="AD14" s="93" t="e">
        <f aca="false">K75</f>
        <v>#DIV/0!</v>
      </c>
      <c r="AE14" s="58" t="e">
        <f aca="false">IF(AD14&lt;50,"    * "&amp;AC14,"")</f>
        <v>#DIV/0!</v>
      </c>
    </row>
    <row r="15" customFormat="false" ht="17.25" hidden="false" customHeight="true" outlineLevel="0" collapsed="false">
      <c r="C15" s="87" t="n">
        <v>7</v>
      </c>
      <c r="D15" s="141" t="s">
        <v>89</v>
      </c>
      <c r="E15" s="141"/>
      <c r="F15" s="89" t="n">
        <v>5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Z35:Z74)=0," ",SUM(Z35:Z74)/COUNT(Z35:Z74))</f>
        <v> </v>
      </c>
      <c r="P15" s="97"/>
      <c r="Q15" s="98"/>
      <c r="R15" s="99"/>
      <c r="S15" s="100"/>
      <c r="T15" s="100"/>
      <c r="U15" s="100"/>
      <c r="V15" s="100"/>
      <c r="W15" s="100"/>
      <c r="X15" s="101" t="n">
        <f aca="false">AnaSayfa!H9</f>
        <v>0</v>
      </c>
      <c r="Y15" s="101"/>
      <c r="Z15" s="101"/>
      <c r="AA15" s="101"/>
      <c r="AC15" s="92" t="str">
        <f aca="false">IF(D15=0,"",D15)</f>
        <v>Konu ile ilgili görüşlerini çekinmeden ifade eder.</v>
      </c>
      <c r="AD15" s="93" t="e">
        <f aca="false">L75</f>
        <v>#DIV/0!</v>
      </c>
      <c r="AE15" s="58" t="e">
        <f aca="false">IF(AD15&lt;50,"    * "&amp;AC15,"")</f>
        <v>#DIV/0!</v>
      </c>
    </row>
    <row r="16" customFormat="false" ht="20.1" hidden="false" customHeight="true" outlineLevel="0" collapsed="false">
      <c r="C16" s="87" t="n">
        <v>8</v>
      </c>
      <c r="D16" s="141" t="s">
        <v>90</v>
      </c>
      <c r="E16" s="141"/>
      <c r="F16" s="89" t="n">
        <v>5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6" t="n">
        <f aca="false">AnaSayfa!H10</f>
        <v>0</v>
      </c>
      <c r="Y16" s="106"/>
      <c r="Z16" s="106"/>
      <c r="AA16" s="106"/>
      <c r="AC16" s="92" t="str">
        <f aca="false">IF(D16=0,"",D16)</f>
        <v>Görüşü sorulduğunda söyler.</v>
      </c>
      <c r="AD16" s="93" t="e">
        <f aca="false">M75</f>
        <v>#DIV/0!</v>
      </c>
      <c r="AE16" s="58" t="e">
        <f aca="false">IF(AD16&lt;50,"    * "&amp;AC16,"")</f>
        <v>#DIV/0!</v>
      </c>
    </row>
    <row r="17" customFormat="false" ht="20.1" hidden="false" customHeight="true" outlineLevel="0" collapsed="false">
      <c r="C17" s="87" t="n">
        <v>9</v>
      </c>
      <c r="D17" s="141" t="s">
        <v>91</v>
      </c>
      <c r="E17" s="141"/>
      <c r="F17" s="89" t="n">
        <v>5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92" t="str">
        <f aca="false">IF(D17=0,"",D17)</f>
        <v>Dersi geliştirtici ve düşündürücü sorular sorar.</v>
      </c>
      <c r="AD17" s="93" t="e">
        <f aca="false">N75</f>
        <v>#DIV/0!</v>
      </c>
      <c r="AE17" s="58" t="e">
        <f aca="false">IF(AD17&lt;50,"    * "&amp;AC17,"")</f>
        <v>#DIV/0!</v>
      </c>
    </row>
    <row r="18" customFormat="false" ht="20.1" hidden="false" customHeight="true" outlineLevel="0" collapsed="false">
      <c r="C18" s="87" t="n">
        <v>10</v>
      </c>
      <c r="D18" s="141" t="s">
        <v>92</v>
      </c>
      <c r="E18" s="141"/>
      <c r="F18" s="89" t="n">
        <v>5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C18" s="92" t="str">
        <f aca="false">IF(D18=0,"",D18)</f>
        <v>Özgün görüşler ve örneklerle derse katılır.</v>
      </c>
      <c r="AD18" s="93" t="e">
        <f aca="false">O75</f>
        <v>#DIV/0!</v>
      </c>
      <c r="AE18" s="58" t="e">
        <f aca="false">IF(AD18&lt;50,"    * "&amp;AC18,"")</f>
        <v>#DIV/0!</v>
      </c>
    </row>
    <row r="19" customFormat="false" ht="20.1" hidden="false" customHeight="true" outlineLevel="0" collapsed="false">
      <c r="C19" s="87" t="n">
        <v>11</v>
      </c>
      <c r="D19" s="141" t="s">
        <v>93</v>
      </c>
      <c r="E19" s="141"/>
      <c r="F19" s="89" t="n">
        <v>5</v>
      </c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/>
      <c r="AC19" s="92" t="str">
        <f aca="false">IF(D19=0,"",D19)</f>
        <v>Kendisine verilen kaynaklarla yetinmeyip farklı kaynakları araştırır.</v>
      </c>
      <c r="AD19" s="93" t="e">
        <f aca="false">P75</f>
        <v>#DIV/0!</v>
      </c>
      <c r="AE19" s="58" t="e">
        <f aca="false">IF(AD19&lt;50,"    * "&amp;AC19,"")</f>
        <v>#DIV/0!</v>
      </c>
    </row>
    <row r="20" customFormat="false" ht="20.1" hidden="false" customHeight="true" outlineLevel="0" collapsed="false">
      <c r="C20" s="87" t="n">
        <v>12</v>
      </c>
      <c r="D20" s="141" t="s">
        <v>94</v>
      </c>
      <c r="E20" s="141"/>
      <c r="F20" s="89" t="n">
        <v>5</v>
      </c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/>
      <c r="AC20" s="92" t="str">
        <f aca="false">IF(D20=0,"",D20)</f>
        <v>İnceleme ve araştırma ödevlerini özenerek yapar.</v>
      </c>
      <c r="AD20" s="93" t="e">
        <f aca="false">Q75</f>
        <v>#DIV/0!</v>
      </c>
      <c r="AE20" s="58" t="e">
        <f aca="false">IF(AD20&lt;50,"    * "&amp;AC20,"")</f>
        <v>#DIV/0!</v>
      </c>
    </row>
    <row r="21" customFormat="false" ht="20.1" hidden="false" customHeight="true" outlineLevel="0" collapsed="false">
      <c r="C21" s="87" t="n">
        <v>13</v>
      </c>
      <c r="D21" s="141" t="s">
        <v>95</v>
      </c>
      <c r="E21" s="141"/>
      <c r="F21" s="89" t="n">
        <v>5</v>
      </c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  <c r="AC21" s="92" t="str">
        <f aca="false">IF(D21=0,"",D21)</f>
        <v>Gözlemlerini dikkatli bir şekilde yapar.</v>
      </c>
      <c r="AD21" s="93" t="e">
        <f aca="false">R75</f>
        <v>#DIV/0!</v>
      </c>
      <c r="AE21" s="58" t="e">
        <f aca="false">IF(AD21&lt;50,"    * "&amp;AC21,"")</f>
        <v>#DIV/0!</v>
      </c>
    </row>
    <row r="22" customFormat="false" ht="20.1" hidden="false" customHeight="true" outlineLevel="0" collapsed="false">
      <c r="C22" s="87" t="n">
        <v>14</v>
      </c>
      <c r="D22" s="141" t="s">
        <v>96</v>
      </c>
      <c r="E22" s="141"/>
      <c r="F22" s="89" t="n">
        <v>5</v>
      </c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/>
      <c r="AC22" s="92" t="str">
        <f aca="false">IF(D22=0,"",D22)</f>
        <v>Gözlemleri sonucunda mantıksal çıkarımlarda bulunur.</v>
      </c>
      <c r="AD22" s="93" t="e">
        <f aca="false">S75</f>
        <v>#DIV/0!</v>
      </c>
      <c r="AE22" s="58" t="e">
        <f aca="false">IF(AD22&lt;50,"    * "&amp;AC22,"")</f>
        <v>#DIV/0!</v>
      </c>
    </row>
    <row r="23" customFormat="false" ht="20.1" hidden="false" customHeight="true" outlineLevel="0" collapsed="false">
      <c r="C23" s="87" t="n">
        <v>15</v>
      </c>
      <c r="D23" s="141" t="s">
        <v>97</v>
      </c>
      <c r="E23" s="141"/>
      <c r="F23" s="89" t="n">
        <v>5</v>
      </c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/>
      <c r="AC23" s="92" t="str">
        <f aca="false">IF(D23=0,"",D23)</f>
        <v>Araştırma ve inceleme sonucunda genellemelere ulaşır.</v>
      </c>
      <c r="AD23" s="93" t="e">
        <f aca="false">T75</f>
        <v>#DIV/0!</v>
      </c>
      <c r="AE23" s="58" t="e">
        <f aca="false">IF(AD23&lt;50,"    * "&amp;AC23,"")</f>
        <v>#DIV/0!</v>
      </c>
    </row>
    <row r="24" customFormat="false" ht="20.1" hidden="false" customHeight="true" outlineLevel="0" collapsed="false">
      <c r="C24" s="87" t="n">
        <v>16</v>
      </c>
      <c r="D24" s="141" t="s">
        <v>98</v>
      </c>
      <c r="E24" s="141"/>
      <c r="F24" s="89" t="n">
        <v>5</v>
      </c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/>
      <c r="AC24" s="92" t="str">
        <f aca="false">IF(D24=0,"",D24)</f>
        <v>Bilinenlerden yararlanarak bilinmeyenleri kestirir.</v>
      </c>
      <c r="AD24" s="93" t="e">
        <f aca="false">U75</f>
        <v>#DIV/0!</v>
      </c>
      <c r="AE24" s="58" t="e">
        <f aca="false">IF(AD24&lt;50,"    * "&amp;AC24,"")</f>
        <v>#DIV/0!</v>
      </c>
    </row>
    <row r="25" customFormat="false" ht="20.1" hidden="false" customHeight="true" outlineLevel="0" collapsed="false">
      <c r="C25" s="87" t="n">
        <v>17</v>
      </c>
      <c r="D25" s="141" t="s">
        <v>99</v>
      </c>
      <c r="E25" s="141"/>
      <c r="F25" s="89" t="n">
        <v>5</v>
      </c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C25" s="92" t="str">
        <f aca="false">IF(D25=0,"",D25)</f>
        <v>Verileri çizelgelere ve verilere dönüştürür.</v>
      </c>
      <c r="AD25" s="93" t="e">
        <f aca="false">#REF!</f>
        <v>#REF!</v>
      </c>
      <c r="AE25" s="58" t="e">
        <f aca="false">IF(AD25&lt;50,"    * "&amp;AC25,"")</f>
        <v>#REF!</v>
      </c>
    </row>
    <row r="26" customFormat="false" ht="20.1" hidden="false" customHeight="true" outlineLevel="0" collapsed="false">
      <c r="C26" s="87" t="n">
        <v>18</v>
      </c>
      <c r="D26" s="141" t="s">
        <v>100</v>
      </c>
      <c r="E26" s="141"/>
      <c r="F26" s="89" t="n">
        <v>5</v>
      </c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C26" s="92" t="str">
        <f aca="false">IF(D26=0,"",D26)</f>
        <v>Yönteme uygun araştırma yapar.</v>
      </c>
      <c r="AD26" s="93" t="e">
        <f aca="false">#REF!</f>
        <v>#REF!</v>
      </c>
      <c r="AE26" s="58" t="e">
        <f aca="false">IF(AD26&lt;50,"    * "&amp;AC26,"")</f>
        <v>#REF!</v>
      </c>
    </row>
    <row r="27" customFormat="false" ht="20.1" hidden="false" customHeight="true" outlineLevel="0" collapsed="false">
      <c r="C27" s="87" t="n">
        <v>19</v>
      </c>
      <c r="D27" s="141" t="s">
        <v>101</v>
      </c>
      <c r="E27" s="141"/>
      <c r="F27" s="89" t="n">
        <v>5</v>
      </c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  <c r="AC27" s="92" t="str">
        <f aca="false">IF(D27=0,"",D27)</f>
        <v>Araştırma sonuçlarını doğru yorumlar.</v>
      </c>
      <c r="AD27" s="93" t="e">
        <f aca="false">X75</f>
        <v>#DIV/0!</v>
      </c>
      <c r="AE27" s="58" t="e">
        <f aca="false">IF(AD27&lt;50,"    * "&amp;AC27,"")</f>
        <v>#DIV/0!</v>
      </c>
    </row>
    <row r="28" customFormat="false" ht="20.1" hidden="false" customHeight="true" outlineLevel="0" collapsed="false">
      <c r="C28" s="87" t="n">
        <v>20</v>
      </c>
      <c r="D28" s="141" t="s">
        <v>102</v>
      </c>
      <c r="E28" s="141"/>
      <c r="F28" s="89" t="n">
        <v>5</v>
      </c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C28" s="92" t="str">
        <f aca="false">IF(D28=0,"",D28)</f>
        <v>Araştırma sonuçlarını sunar.</v>
      </c>
      <c r="AD28" s="93" t="e">
        <f aca="false">Y75</f>
        <v>#DIV/0!</v>
      </c>
      <c r="AE28" s="58" t="e">
        <f aca="false">IF(AD28&lt;50,"    * "&amp;AC28,"")</f>
        <v>#DIV/0!</v>
      </c>
    </row>
    <row r="29" customFormat="false" ht="20.1" hidden="false" customHeight="true" outlineLevel="0" collapsed="false">
      <c r="C29" s="111" t="s">
        <v>56</v>
      </c>
      <c r="D29" s="111"/>
      <c r="E29" s="111"/>
      <c r="F29" s="112" t="n">
        <f aca="false">SUM(F9:F28)</f>
        <v>100</v>
      </c>
      <c r="G29" s="65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C29" s="92"/>
      <c r="AD29" s="93"/>
    </row>
    <row r="30" customFormat="false" ht="27" hidden="false" customHeight="true" outlineLevel="0" collapsed="false">
      <c r="C30" s="72"/>
      <c r="D30" s="72"/>
      <c r="E30" s="72"/>
      <c r="F30" s="72"/>
      <c r="G30" s="72"/>
      <c r="H30" s="6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92"/>
      <c r="AD30" s="93"/>
    </row>
    <row r="31" customFormat="false" ht="24.95" hidden="false" customHeight="true" outlineLevel="0" collapsed="false">
      <c r="C31" s="142" t="s">
        <v>57</v>
      </c>
      <c r="D31" s="142"/>
      <c r="E31" s="142"/>
      <c r="F31" s="143" t="s">
        <v>10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s">
        <v>59</v>
      </c>
      <c r="AA31" s="145" t="s">
        <v>60</v>
      </c>
      <c r="AC31" s="92"/>
      <c r="AD31" s="93"/>
    </row>
    <row r="32" customFormat="false" ht="126.75" hidden="false" customHeight="true" outlineLevel="0" collapsed="false">
      <c r="C32" s="123" t="s">
        <v>2</v>
      </c>
      <c r="D32" s="146" t="s">
        <v>3</v>
      </c>
      <c r="E32" s="146" t="s">
        <v>4</v>
      </c>
      <c r="F32" s="147" t="str">
        <f aca="false">IF($D9="","",$D9)</f>
        <v>Bilgi kaynaklarına nasıl ulaşacağını bilir.</v>
      </c>
      <c r="G32" s="147" t="str">
        <f aca="false">IF($D10="","",$D10)</f>
        <v>Ulaştığı kaynaklardan etkin biçimde yararlanır.</v>
      </c>
      <c r="H32" s="147" t="str">
        <f aca="false">IF($D11="","",$D11)</f>
        <v>Derse değişik yardımcı kaynaklarla gelir.</v>
      </c>
      <c r="I32" s="147" t="str">
        <f aca="false">IF($D12="","",$D12)</f>
        <v>Derse gerekli hazırlıklar yaparak gelir.</v>
      </c>
      <c r="J32" s="147" t="str">
        <f aca="false">IF($D13="","",$D13)</f>
        <v>Ders araç gereçlerini özenli kullanır.</v>
      </c>
      <c r="K32" s="147" t="str">
        <f aca="false">IF($D14="","",$D14)</f>
        <v>Aldığı ödevleri zamanında teslim eder.</v>
      </c>
      <c r="L32" s="147" t="str">
        <f aca="false">IF($D15="","",$D15)</f>
        <v>Konu ile ilgili görüşlerini çekinmeden ifade eder.</v>
      </c>
      <c r="M32" s="147" t="str">
        <f aca="false">IF($D16="","",$D16)</f>
        <v>Görüşü sorulduğunda söyler.</v>
      </c>
      <c r="N32" s="147" t="str">
        <f aca="false">IF($D17="","",$D17)</f>
        <v>Dersi geliştirtici ve düşündürücü sorular sorar.</v>
      </c>
      <c r="O32" s="147" t="str">
        <f aca="false">IF($D18="","",$D18)</f>
        <v>Özgün görüşler ve örneklerle derse katılır.</v>
      </c>
      <c r="P32" s="147" t="str">
        <f aca="false">IF($D19="","",$D19)</f>
        <v>Kendisine verilen kaynaklarla yetinmeyip farklı kaynakları araştırır.</v>
      </c>
      <c r="Q32" s="147" t="str">
        <f aca="false">IF($D20="","",$D20)</f>
        <v>İnceleme ve araştırma ödevlerini özenerek yapar.</v>
      </c>
      <c r="R32" s="147" t="str">
        <f aca="false">IF($D21="","",$D21)</f>
        <v>Gözlemlerini dikkatli bir şekilde yapar.</v>
      </c>
      <c r="S32" s="147" t="str">
        <f aca="false">IF($D22="","",$D22)</f>
        <v>Gözlemleri sonucunda mantıksal çıkarımlarda bulunur.</v>
      </c>
      <c r="T32" s="147" t="str">
        <f aca="false">IF($D23="","",$D23)</f>
        <v>Araştırma ve inceleme sonucunda genellemelere ulaşır.</v>
      </c>
      <c r="U32" s="147" t="str">
        <f aca="false">IF($D24="","",$D24)</f>
        <v>Bilinenlerden yararlanarak bilinmeyenleri kestirir.</v>
      </c>
      <c r="V32" s="147" t="str">
        <f aca="false">IF($D25="","",$D25)</f>
        <v>Verileri çizelgelere ve verilere dönüştürür.</v>
      </c>
      <c r="W32" s="147" t="str">
        <f aca="false">IF($D26="","",$D26)</f>
        <v>Yönteme uygun araştırma yapar.</v>
      </c>
      <c r="X32" s="147" t="str">
        <f aca="false">IF($D27="","",$D27)</f>
        <v>Araştırma sonuçlarını doğru yorumlar.</v>
      </c>
      <c r="Y32" s="147" t="str">
        <f aca="false">IF($D28="","",$D28)</f>
        <v>Araştırma sonuçlarını sunar.</v>
      </c>
      <c r="Z32" s="144"/>
      <c r="AA32" s="145"/>
      <c r="AC32" s="92"/>
      <c r="AD32" s="93"/>
    </row>
    <row r="33" customFormat="false" ht="20.25" hidden="false" customHeight="true" outlineLevel="0" collapsed="false">
      <c r="C33" s="123"/>
      <c r="D33" s="146"/>
      <c r="E33" s="146"/>
      <c r="F33" s="148" t="n">
        <f aca="false">IF($C9="","",$C9)</f>
        <v>1</v>
      </c>
      <c r="G33" s="148" t="n">
        <f aca="false">IF($C10="","",$C10)</f>
        <v>2</v>
      </c>
      <c r="H33" s="148" t="n">
        <f aca="false">IF($C11="","",$C11)</f>
        <v>3</v>
      </c>
      <c r="I33" s="148" t="n">
        <f aca="false">IF($C12="","",$C12)</f>
        <v>4</v>
      </c>
      <c r="J33" s="148" t="n">
        <f aca="false">IF($C13="","",$C13)</f>
        <v>5</v>
      </c>
      <c r="K33" s="148" t="n">
        <f aca="false">IF($C14="","",$C14)</f>
        <v>6</v>
      </c>
      <c r="L33" s="148" t="n">
        <f aca="false">IF($C15="","",$C15)</f>
        <v>7</v>
      </c>
      <c r="M33" s="148" t="n">
        <f aca="false">IF($C16="","",$C16)</f>
        <v>8</v>
      </c>
      <c r="N33" s="148" t="n">
        <f aca="false">IF($C17="","",$C17)</f>
        <v>9</v>
      </c>
      <c r="O33" s="148" t="n">
        <f aca="false">IF($C18="","",$C18)</f>
        <v>10</v>
      </c>
      <c r="P33" s="148" t="n">
        <f aca="false">IF($C19="","",$C19)</f>
        <v>11</v>
      </c>
      <c r="Q33" s="148" t="n">
        <f aca="false">IF($C20="","",$C20)</f>
        <v>12</v>
      </c>
      <c r="R33" s="148" t="n">
        <f aca="false">IF($C21="","",$C21)</f>
        <v>13</v>
      </c>
      <c r="S33" s="148" t="n">
        <f aca="false">IF($C22="","",$C22)</f>
        <v>14</v>
      </c>
      <c r="T33" s="148" t="n">
        <f aca="false">IF($C23="","",$C23)</f>
        <v>15</v>
      </c>
      <c r="U33" s="148" t="n">
        <f aca="false">IF($C24="","",$C24)</f>
        <v>16</v>
      </c>
      <c r="V33" s="148" t="n">
        <f aca="false">IF($C25="","",$C25)</f>
        <v>17</v>
      </c>
      <c r="W33" s="148" t="n">
        <f aca="false">IF($C26="","",$C26)</f>
        <v>18</v>
      </c>
      <c r="X33" s="148" t="n">
        <f aca="false">IF($C27="","",$C27)</f>
        <v>19</v>
      </c>
      <c r="Y33" s="148" t="n">
        <f aca="false">IF($C28="","",$C28)</f>
        <v>20</v>
      </c>
      <c r="Z33" s="149"/>
      <c r="AA33" s="150"/>
      <c r="AC33" s="92"/>
      <c r="AD33" s="93"/>
    </row>
    <row r="34" customFormat="false" ht="20.25" hidden="false" customHeight="true" outlineLevel="0" collapsed="false">
      <c r="C34" s="123"/>
      <c r="D34" s="146"/>
      <c r="E34" s="146"/>
      <c r="F34" s="148" t="n">
        <f aca="false">IF($F9="","",$F9)</f>
        <v>5</v>
      </c>
      <c r="G34" s="148" t="n">
        <f aca="false">IF($F10="","",$F10)</f>
        <v>5</v>
      </c>
      <c r="H34" s="148" t="n">
        <f aca="false">IF($F11="","",$F11)</f>
        <v>5</v>
      </c>
      <c r="I34" s="148" t="n">
        <f aca="false">IF($F12="","",$F12)</f>
        <v>5</v>
      </c>
      <c r="J34" s="148" t="n">
        <f aca="false">IF($F13="","",$F13)</f>
        <v>5</v>
      </c>
      <c r="K34" s="148" t="n">
        <f aca="false">IF($F14="","",$F14)</f>
        <v>5</v>
      </c>
      <c r="L34" s="148" t="n">
        <f aca="false">IF($F15="","",$F15)</f>
        <v>5</v>
      </c>
      <c r="M34" s="148" t="n">
        <f aca="false">IF($F16="","",$F16)</f>
        <v>5</v>
      </c>
      <c r="N34" s="148" t="n">
        <f aca="false">IF($F17="","",$F17)</f>
        <v>5</v>
      </c>
      <c r="O34" s="148" t="n">
        <f aca="false">IF($F18="","",$F18)</f>
        <v>5</v>
      </c>
      <c r="P34" s="148" t="n">
        <f aca="false">IF($F19="","",$F19)</f>
        <v>5</v>
      </c>
      <c r="Q34" s="148" t="n">
        <f aca="false">IF($F20="","",$F20)</f>
        <v>5</v>
      </c>
      <c r="R34" s="148" t="n">
        <f aca="false">IF($F21="","",$F21)</f>
        <v>5</v>
      </c>
      <c r="S34" s="148" t="n">
        <f aca="false">IF($F22="","",$F22)</f>
        <v>5</v>
      </c>
      <c r="T34" s="148" t="n">
        <f aca="false">IF($F23="","",$F23)</f>
        <v>5</v>
      </c>
      <c r="U34" s="148" t="n">
        <f aca="false">IF($F24="","",$F24)</f>
        <v>5</v>
      </c>
      <c r="V34" s="148" t="n">
        <f aca="false">IF($F25="","",$F25)</f>
        <v>5</v>
      </c>
      <c r="W34" s="148" t="n">
        <f aca="false">IF($F26="","",$F26)</f>
        <v>5</v>
      </c>
      <c r="X34" s="148" t="n">
        <f aca="false">IF($F27="","",$F27)</f>
        <v>5</v>
      </c>
      <c r="Y34" s="148" t="n">
        <f aca="false">IF($F28="","",$F28)</f>
        <v>5</v>
      </c>
      <c r="Z34" s="149" t="n">
        <f aca="false">SUM(F34:Y34)</f>
        <v>100</v>
      </c>
      <c r="AA34" s="150"/>
      <c r="AC34" s="92"/>
      <c r="AD34" s="93"/>
    </row>
    <row r="35" customFormat="false" ht="15" hidden="false" customHeight="true" outlineLevel="0" collapsed="false">
      <c r="C35" s="123" t="n">
        <v>1</v>
      </c>
      <c r="D35" s="124" t="str">
        <f aca="false">IF(AnaSayfa!C5=0," ",AnaSayfa!C5)</f>
        <v> </v>
      </c>
      <c r="E35" s="124" t="str">
        <f aca="false">IF(AnaSayfa!D5=0," ",AnaSayfa!D5)</f>
        <v> 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6" t="str">
        <f aca="false">IF(COUNTBLANK(F35:Y35)=COLUMNS(F35:Y35)," ",IF(SUM(F35:Y35)=0,0,SUM(F35:Y35)))</f>
        <v> </v>
      </c>
      <c r="AA35" s="127" t="str">
        <f aca="false">IF(Z35=" "," ",IF(Z35&gt;=85,"PEKİYİ",IF(Z35&gt;=70,"İYİ",IF(Z35&gt;=60,"ORTA",IF(Z35&gt;=50,"GEÇER",IF(Z35&lt;50,"GEÇMEZ"))))))</f>
        <v> </v>
      </c>
      <c r="AC35" s="92"/>
      <c r="AD35" s="93"/>
    </row>
    <row r="36" customFormat="false" ht="15" hidden="false" customHeight="true" outlineLevel="0" collapsed="false">
      <c r="C36" s="123" t="n">
        <v>2</v>
      </c>
      <c r="D36" s="124" t="str">
        <f aca="false">IF(AnaSayfa!C6=0," ",AnaSayfa!C6)</f>
        <v> </v>
      </c>
      <c r="E36" s="124" t="str">
        <f aca="false">IF(AnaSayfa!D6=0," ",AnaSayfa!D6)</f>
        <v> 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 t="str">
        <f aca="false">IF(COUNTBLANK(F36:Y36)=COLUMNS(F36:Y36)," ",IF(SUM(F36:Y36)=0,0,SUM(F36:Y36)))</f>
        <v> </v>
      </c>
      <c r="AA36" s="127" t="str">
        <f aca="false">IF(Z36=" "," ",IF(Z36&gt;=85,"PEKİYİ",IF(Z36&gt;=70,"İYİ",IF(Z36&gt;=60,"ORTA",IF(Z36&gt;=50,"GEÇER",IF(Z36&lt;50,"GEÇMEZ",0))))))</f>
        <v> </v>
      </c>
      <c r="AC36" s="92"/>
      <c r="AD36" s="93"/>
    </row>
    <row r="37" customFormat="false" ht="15" hidden="false" customHeight="true" outlineLevel="0" collapsed="false">
      <c r="C37" s="123" t="n">
        <v>3</v>
      </c>
      <c r="D37" s="124" t="str">
        <f aca="false">IF(AnaSayfa!C7=0," ",AnaSayfa!C7)</f>
        <v> </v>
      </c>
      <c r="E37" s="124" t="str">
        <f aca="false">IF(AnaSayfa!D7=0," ",AnaSayfa!D7)</f>
        <v> 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 t="str">
        <f aca="false">IF(COUNTBLANK(F37:Y37)=COLUMNS(F37:Y37)," ",IF(SUM(F37:Y37)=0,0,SUM(F37:Y37)))</f>
        <v> </v>
      </c>
      <c r="AA37" s="127" t="str">
        <f aca="false">IF(Z37=" "," ",IF(Z37&gt;=85,"PEKİYİ",IF(Z37&gt;=70,"İYİ",IF(Z37&gt;=60,"ORTA",IF(Z37&gt;=50,"GEÇER",IF(Z37&lt;50,"GEÇMEZ",0))))))</f>
        <v> </v>
      </c>
      <c r="AC37" s="92"/>
      <c r="AD37" s="93"/>
    </row>
    <row r="38" customFormat="false" ht="15" hidden="false" customHeight="true" outlineLevel="0" collapsed="false">
      <c r="C38" s="123" t="n">
        <v>4</v>
      </c>
      <c r="D38" s="124" t="str">
        <f aca="false">IF(AnaSayfa!C8=0," ",AnaSayfa!C8)</f>
        <v> </v>
      </c>
      <c r="E38" s="124" t="str">
        <f aca="false">IF(AnaSayfa!D8=0," ",AnaSayfa!D8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 t="str">
        <f aca="false">IF(COUNTBLANK(F38:Y38)=COLUMNS(F38:Y38)," ",IF(SUM(F38:Y38)=0,0,SUM(F38:Y38)))</f>
        <v> </v>
      </c>
      <c r="AA38" s="127" t="str">
        <f aca="false">IF(Z38=" "," ",IF(Z38&gt;=85,"PEKİYİ",IF(Z38&gt;=70,"İYİ",IF(Z38&gt;=60,"ORTA",IF(Z38&gt;=50,"GEÇER",IF(Z38&lt;50,"GEÇMEZ",0))))))</f>
        <v> </v>
      </c>
      <c r="AC38" s="92"/>
      <c r="AD38" s="93"/>
    </row>
    <row r="39" customFormat="false" ht="15" hidden="false" customHeight="true" outlineLevel="0" collapsed="false">
      <c r="C39" s="123" t="n">
        <v>5</v>
      </c>
      <c r="D39" s="124" t="str">
        <f aca="false">IF(AnaSayfa!C9=0," ",AnaSayfa!C9)</f>
        <v> </v>
      </c>
      <c r="E39" s="124" t="str">
        <f aca="false">IF(AnaSayfa!D9=0," ",AnaSayfa!D9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6" t="str">
        <f aca="false">IF(COUNTBLANK(F39:Y39)=COLUMNS(F39:Y39)," ",IF(SUM(F39:Y39)=0,0,SUM(F39:Y39)))</f>
        <v> </v>
      </c>
      <c r="AA39" s="127" t="str">
        <f aca="false">IF(Z39=" "," ",IF(Z39&gt;=85,"PEKİYİ",IF(Z39&gt;=70,"İYİ",IF(Z39&gt;=60,"ORTA",IF(Z39&gt;=50,"GEÇER",IF(Z39&lt;50,"GEÇMEZ",0))))))</f>
        <v> </v>
      </c>
      <c r="AC39" s="128"/>
    </row>
    <row r="40" customFormat="false" ht="15" hidden="false" customHeight="true" outlineLevel="0" collapsed="false">
      <c r="C40" s="123" t="n">
        <v>6</v>
      </c>
      <c r="D40" s="124" t="str">
        <f aca="false">IF(AnaSayfa!C10=0," ",AnaSayfa!C10)</f>
        <v> </v>
      </c>
      <c r="E40" s="124" t="str">
        <f aca="false">IF(AnaSayfa!D10=0," ",AnaSayfa!D10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 t="str">
        <f aca="false">IF(COUNTBLANK(F40:Y40)=COLUMNS(F40:Y40)," ",IF(SUM(F40:Y40)=0,0,SUM(F40:Y40)))</f>
        <v> </v>
      </c>
      <c r="AA40" s="127" t="str">
        <f aca="false">IF(Z40=" "," ",IF(Z40&gt;=85,"PEKİYİ",IF(Z40&gt;=70,"İYİ",IF(Z40&gt;=60,"ORTA",IF(Z40&gt;=50,"GEÇER",IF(Z40&lt;50,"GEÇMEZ",0))))))</f>
        <v> </v>
      </c>
      <c r="AC40" s="128"/>
    </row>
    <row r="41" customFormat="false" ht="15" hidden="false" customHeight="true" outlineLevel="0" collapsed="false">
      <c r="C41" s="123" t="n">
        <v>7</v>
      </c>
      <c r="D41" s="124" t="str">
        <f aca="false">IF(AnaSayfa!C11=0," ",AnaSayfa!C11)</f>
        <v> </v>
      </c>
      <c r="E41" s="124" t="str">
        <f aca="false">IF(AnaSayfa!D11=0," ",AnaSayfa!D11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6" t="str">
        <f aca="false">IF(COUNTBLANK(F41:Y41)=COLUMNS(F41:Y41)," ",IF(SUM(F41:Y41)=0,0,SUM(F41:Y41)))</f>
        <v> </v>
      </c>
      <c r="AA41" s="127" t="str">
        <f aca="false">IF(Z41=" "," ",IF(Z41&gt;=85,"PEKİYİ",IF(Z41&gt;=70,"İYİ",IF(Z41&gt;=60,"ORTA",IF(Z41&gt;=50,"GEÇER",IF(Z41&lt;50,"GEÇMEZ",0))))))</f>
        <v> </v>
      </c>
      <c r="AC41" s="128"/>
    </row>
    <row r="42" customFormat="false" ht="15" hidden="false" customHeight="true" outlineLevel="0" collapsed="false">
      <c r="C42" s="123" t="n">
        <v>8</v>
      </c>
      <c r="D42" s="124" t="str">
        <f aca="false">IF(AnaSayfa!C12=0," ",AnaSayfa!C12)</f>
        <v> </v>
      </c>
      <c r="E42" s="124" t="str">
        <f aca="false">IF(AnaSayfa!D12=0," ",AnaSayfa!D12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 t="str">
        <f aca="false">IF(COUNTBLANK(F42:Y42)=COLUMNS(F42:Y42)," ",IF(SUM(F42:Y42)=0,0,SUM(F42:Y42)))</f>
        <v> </v>
      </c>
      <c r="AA42" s="127" t="str">
        <f aca="false">IF(Z42=" "," ",IF(Z42&gt;=85,"PEKİYİ",IF(Z42&gt;=70,"İYİ",IF(Z42&gt;=60,"ORTA",IF(Z42&gt;=50,"GEÇER",IF(Z42&lt;50,"GEÇMEZ",0))))))</f>
        <v> </v>
      </c>
      <c r="AC42" s="128"/>
    </row>
    <row r="43" customFormat="false" ht="15" hidden="false" customHeight="true" outlineLevel="0" collapsed="false">
      <c r="C43" s="123" t="n">
        <v>9</v>
      </c>
      <c r="D43" s="124" t="str">
        <f aca="false">IF(AnaSayfa!C13=0," ",AnaSayfa!C13)</f>
        <v> </v>
      </c>
      <c r="E43" s="124" t="str">
        <f aca="false">IF(AnaSayfa!D13=0," ",AnaSayfa!D13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 t="str">
        <f aca="false">IF(COUNTBLANK(F43:Y43)=COLUMNS(F43:Y43)," ",IF(SUM(F43:Y43)=0,0,SUM(F43:Y43)))</f>
        <v> </v>
      </c>
      <c r="AA43" s="127" t="str">
        <f aca="false">IF(Z43=" "," ",IF(Z43&gt;=85,"PEKİYİ",IF(Z43&gt;=70,"İYİ",IF(Z43&gt;=60,"ORTA",IF(Z43&gt;=50,"GEÇER",IF(Z43&lt;50,"GEÇMEZ",0))))))</f>
        <v> </v>
      </c>
      <c r="AC43" s="128"/>
    </row>
    <row r="44" customFormat="false" ht="15" hidden="false" customHeight="true" outlineLevel="0" collapsed="false">
      <c r="C44" s="123" t="n">
        <v>10</v>
      </c>
      <c r="D44" s="124" t="str">
        <f aca="false">IF(AnaSayfa!C14=0," ",AnaSayfa!C14)</f>
        <v> </v>
      </c>
      <c r="E44" s="124" t="str">
        <f aca="false">IF(AnaSayfa!D14=0," ",AnaSayfa!D14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 t="str">
        <f aca="false">IF(COUNTBLANK(F44:Y44)=COLUMNS(F44:Y44)," ",IF(SUM(F44:Y44)=0,0,SUM(F44:Y44)))</f>
        <v> </v>
      </c>
      <c r="AA44" s="127" t="str">
        <f aca="false">IF(Z44=" "," ",IF(Z44&gt;=85,"PEKİYİ",IF(Z44&gt;=70,"İYİ",IF(Z44&gt;=60,"ORTA",IF(Z44&gt;=50,"GEÇER",IF(Z44&lt;50,"GEÇMEZ",0))))))</f>
        <v> </v>
      </c>
      <c r="AC44" s="128"/>
    </row>
    <row r="45" customFormat="false" ht="15" hidden="false" customHeight="true" outlineLevel="0" collapsed="false">
      <c r="C45" s="123" t="n">
        <v>11</v>
      </c>
      <c r="D45" s="124" t="str">
        <f aca="false">IF(AnaSayfa!C15=0," ",AnaSayfa!C15)</f>
        <v> </v>
      </c>
      <c r="E45" s="124" t="str">
        <f aca="false">IF(AnaSayfa!D15=0," ",AnaSayfa!D15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 t="str">
        <f aca="false">IF(COUNTBLANK(F45:Y45)=COLUMNS(F45:Y45)," ",IF(SUM(F45:Y45)=0,0,SUM(F45:Y45)))</f>
        <v> </v>
      </c>
      <c r="AA45" s="127" t="str">
        <f aca="false">IF(Z45=" "," ",IF(Z45&gt;=85,"PEKİYİ",IF(Z45&gt;=70,"İYİ",IF(Z45&gt;=60,"ORTA",IF(Z45&gt;=50,"GEÇER",IF(Z45&lt;50,"GEÇMEZ",0))))))</f>
        <v> </v>
      </c>
      <c r="AC45" s="128"/>
    </row>
    <row r="46" customFormat="false" ht="15" hidden="false" customHeight="true" outlineLevel="0" collapsed="false">
      <c r="C46" s="123" t="n">
        <v>12</v>
      </c>
      <c r="D46" s="124" t="str">
        <f aca="false">IF(AnaSayfa!C16=0," ",AnaSayfa!C16)</f>
        <v> </v>
      </c>
      <c r="E46" s="124" t="str">
        <f aca="false">IF(AnaSayfa!D16=0," ",AnaSayfa!D16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 t="str">
        <f aca="false">IF(COUNTBLANK(F46:Y46)=COLUMNS(F46:Y46)," ",IF(SUM(F46:Y46)=0,0,SUM(F46:Y46)))</f>
        <v> </v>
      </c>
      <c r="AA46" s="127" t="str">
        <f aca="false">IF(Z46=" "," ",IF(Z46&gt;=85,"PEKİYİ",IF(Z46&gt;=70,"İYİ",IF(Z46&gt;=60,"ORTA",IF(Z46&gt;=50,"GEÇER",IF(Z46&lt;50,"GEÇMEZ",0))))))</f>
        <v> </v>
      </c>
      <c r="AC46" s="128"/>
    </row>
    <row r="47" customFormat="false" ht="15" hidden="false" customHeight="true" outlineLevel="0" collapsed="false">
      <c r="C47" s="123" t="n">
        <v>13</v>
      </c>
      <c r="D47" s="124" t="str">
        <f aca="false">IF(AnaSayfa!C17=0," ",AnaSayfa!C17)</f>
        <v> </v>
      </c>
      <c r="E47" s="124" t="str">
        <f aca="false">IF(AnaSayfa!D17=0," ",AnaSayfa!D17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 t="str">
        <f aca="false">IF(COUNTBLANK(F47:Y47)=COLUMNS(F47:Y47)," ",IF(SUM(F47:Y47)=0,0,SUM(F47:Y47)))</f>
        <v> </v>
      </c>
      <c r="AA47" s="127" t="str">
        <f aca="false">IF(Z47=" "," ",IF(Z47&gt;=85,"PEKİYİ",IF(Z47&gt;=70,"İYİ",IF(Z47&gt;=60,"ORTA",IF(Z47&gt;=50,"GEÇER",IF(Z47&lt;50,"GEÇMEZ",0))))))</f>
        <v> </v>
      </c>
      <c r="AC47" s="128"/>
    </row>
    <row r="48" customFormat="false" ht="15" hidden="false" customHeight="true" outlineLevel="0" collapsed="false">
      <c r="C48" s="123" t="n">
        <v>14</v>
      </c>
      <c r="D48" s="124" t="str">
        <f aca="false">IF(AnaSayfa!C18=0," ",AnaSayfa!C18)</f>
        <v> </v>
      </c>
      <c r="E48" s="124" t="str">
        <f aca="false">IF(AnaSayfa!D18=0," ",AnaSayfa!D18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 t="str">
        <f aca="false">IF(COUNTBLANK(F48:Y48)=COLUMNS(F48:Y48)," ",IF(SUM(F48:Y48)=0,0,SUM(F48:Y48)))</f>
        <v> </v>
      </c>
      <c r="AA48" s="127" t="str">
        <f aca="false">IF(Z48=" "," ",IF(Z48&gt;=85,"PEKİYİ",IF(Z48&gt;=70,"İYİ",IF(Z48&gt;=60,"ORTA",IF(Z48&gt;=50,"GEÇER",IF(Z48&lt;50,"GEÇMEZ",0))))))</f>
        <v> </v>
      </c>
      <c r="AC48" s="128"/>
    </row>
    <row r="49" customFormat="false" ht="15" hidden="false" customHeight="true" outlineLevel="0" collapsed="false">
      <c r="C49" s="123" t="n">
        <v>15</v>
      </c>
      <c r="D49" s="124" t="str">
        <f aca="false">IF(AnaSayfa!C19=0," ",AnaSayfa!C19)</f>
        <v> </v>
      </c>
      <c r="E49" s="124" t="str">
        <f aca="false">IF(AnaSayfa!D19=0," ",AnaSayfa!D19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 t="str">
        <f aca="false">IF(COUNTBLANK(F49:Y49)=COLUMNS(F49:Y49)," ",IF(SUM(F49:Y49)=0,0,SUM(F49:Y49)))</f>
        <v> </v>
      </c>
      <c r="AA49" s="127" t="str">
        <f aca="false">IF(Z49=" "," ",IF(Z49&gt;=85,"PEKİYİ",IF(Z49&gt;=70,"İYİ",IF(Z49&gt;=60,"ORTA",IF(Z49&gt;=50,"GEÇER",IF(Z49&lt;50,"GEÇMEZ",0))))))</f>
        <v> </v>
      </c>
      <c r="AC49" s="128"/>
    </row>
    <row r="50" customFormat="false" ht="15" hidden="false" customHeight="true" outlineLevel="0" collapsed="false">
      <c r="C50" s="123" t="n">
        <v>16</v>
      </c>
      <c r="D50" s="124" t="str">
        <f aca="false">IF(AnaSayfa!C20=0," ",AnaSayfa!C20)</f>
        <v> </v>
      </c>
      <c r="E50" s="124" t="str">
        <f aca="false">IF(AnaSayfa!D20=0," ",AnaSayfa!D20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6" t="str">
        <f aca="false">IF(COUNTBLANK(F50:Y50)=COLUMNS(F50:Y50)," ",IF(SUM(F50:Y50)=0,0,SUM(F50:Y50)))</f>
        <v> </v>
      </c>
      <c r="AA50" s="127" t="str">
        <f aca="false">IF(Z50=" "," ",IF(Z50&gt;=85,"PEKİYİ",IF(Z50&gt;=70,"İYİ",IF(Z50&gt;=60,"ORTA",IF(Z50&gt;=50,"GEÇER",IF(Z50&lt;50,"GEÇMEZ",0))))))</f>
        <v> </v>
      </c>
      <c r="AC50" s="128"/>
    </row>
    <row r="51" customFormat="false" ht="15" hidden="false" customHeight="true" outlineLevel="0" collapsed="false">
      <c r="C51" s="123" t="n">
        <v>17</v>
      </c>
      <c r="D51" s="124" t="str">
        <f aca="false">IF(AnaSayfa!C21=0," ",AnaSayfa!C21)</f>
        <v> </v>
      </c>
      <c r="E51" s="124" t="str">
        <f aca="false">IF(AnaSayfa!D21=0," ",AnaSayfa!D21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6" t="str">
        <f aca="false">IF(COUNTBLANK(F51:Y51)=COLUMNS(F51:Y51)," ",IF(SUM(F51:Y51)=0,0,SUM(F51:Y51)))</f>
        <v> </v>
      </c>
      <c r="AA51" s="127" t="str">
        <f aca="false">IF(Z51=" "," ",IF(Z51&gt;=85,"PEKİYİ",IF(Z51&gt;=70,"İYİ",IF(Z51&gt;=60,"ORTA",IF(Z51&gt;=50,"GEÇER",IF(Z51&lt;50,"GEÇMEZ",0))))))</f>
        <v> </v>
      </c>
      <c r="AC51" s="128"/>
    </row>
    <row r="52" customFormat="false" ht="15" hidden="false" customHeight="true" outlineLevel="0" collapsed="false">
      <c r="C52" s="123" t="n">
        <v>18</v>
      </c>
      <c r="D52" s="124" t="str">
        <f aca="false">IF(AnaSayfa!C22=0," ",AnaSayfa!C22)</f>
        <v> </v>
      </c>
      <c r="E52" s="124" t="str">
        <f aca="false">IF(AnaSayfa!D22=0," ",AnaSayfa!D22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 t="str">
        <f aca="false">IF(COUNTBLANK(F52:Y52)=COLUMNS(F52:Y52)," ",IF(SUM(F52:Y52)=0,0,SUM(F52:Y52)))</f>
        <v> </v>
      </c>
      <c r="AA52" s="127" t="str">
        <f aca="false">IF(Z52=" "," ",IF(Z52&gt;=85,"PEKİYİ",IF(Z52&gt;=70,"İYİ",IF(Z52&gt;=60,"ORTA",IF(Z52&gt;=50,"GEÇER",IF(Z52&lt;50,"GEÇMEZ",0))))))</f>
        <v> </v>
      </c>
      <c r="AC52" s="128"/>
    </row>
    <row r="53" customFormat="false" ht="15" hidden="false" customHeight="true" outlineLevel="0" collapsed="false">
      <c r="C53" s="123" t="n">
        <v>19</v>
      </c>
      <c r="D53" s="124" t="str">
        <f aca="false">IF(AnaSayfa!C23=0," ",AnaSayfa!C23)</f>
        <v> </v>
      </c>
      <c r="E53" s="124" t="str">
        <f aca="false">IF(AnaSayfa!D23=0," ",AnaSayfa!D23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 t="str">
        <f aca="false">IF(COUNTBLANK(F53:Y53)=COLUMNS(F53:Y53)," ",IF(SUM(F53:Y53)=0,0,SUM(F53:Y53)))</f>
        <v> </v>
      </c>
      <c r="AA53" s="127" t="str">
        <f aca="false">IF(Z53=" "," ",IF(Z53&gt;=85,"PEKİYİ",IF(Z53&gt;=70,"İYİ",IF(Z53&gt;=60,"ORTA",IF(Z53&gt;=50,"GEÇER",IF(Z53&lt;50,"GEÇMEZ",0))))))</f>
        <v> </v>
      </c>
      <c r="AC53" s="128"/>
    </row>
    <row r="54" customFormat="false" ht="15" hidden="false" customHeight="true" outlineLevel="0" collapsed="false">
      <c r="C54" s="123" t="n">
        <v>20</v>
      </c>
      <c r="D54" s="124" t="str">
        <f aca="false">IF(AnaSayfa!C24=0," ",AnaSayfa!C24)</f>
        <v> </v>
      </c>
      <c r="E54" s="124" t="str">
        <f aca="false">IF(AnaSayfa!D24=0," ",AnaSayfa!D24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 t="str">
        <f aca="false">IF(COUNTBLANK(F54:Y54)=COLUMNS(F54:Y54)," ",IF(SUM(F54:Y54)=0,0,SUM(F54:Y54)))</f>
        <v> </v>
      </c>
      <c r="AA54" s="127" t="str">
        <f aca="false">IF(Z54=" "," ",IF(Z54&gt;=85,"PEKİYİ",IF(Z54&gt;=70,"İYİ",IF(Z54&gt;=60,"ORTA",IF(Z54&gt;=50,"GEÇER",IF(Z54&lt;50,"GEÇMEZ",0))))))</f>
        <v> </v>
      </c>
      <c r="AC54" s="128"/>
    </row>
    <row r="55" customFormat="false" ht="15" hidden="false" customHeight="true" outlineLevel="0" collapsed="false">
      <c r="C55" s="123" t="n">
        <v>21</v>
      </c>
      <c r="D55" s="124" t="str">
        <f aca="false">IF(AnaSayfa!C25=0," ",AnaSayfa!C25)</f>
        <v> </v>
      </c>
      <c r="E55" s="124" t="str">
        <f aca="false">IF(AnaSayfa!D25=0," ",AnaSayfa!D25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 t="str">
        <f aca="false">IF(COUNTBLANK(F55:Y55)=COLUMNS(F55:Y55)," ",IF(SUM(F55:Y55)=0,0,SUM(F55:Y55)))</f>
        <v> </v>
      </c>
      <c r="AA55" s="127" t="str">
        <f aca="false">IF(Z55=" "," ",IF(Z55&gt;=85,"PEKİYİ",IF(Z55&gt;=70,"İYİ",IF(Z55&gt;=60,"ORTA",IF(Z55&gt;=50,"GEÇER",IF(Z55&lt;50,"GEÇMEZ",0))))))</f>
        <v> </v>
      </c>
      <c r="AC55" s="128"/>
    </row>
    <row r="56" customFormat="false" ht="15" hidden="false" customHeight="true" outlineLevel="0" collapsed="false">
      <c r="C56" s="123" t="n">
        <v>22</v>
      </c>
      <c r="D56" s="124" t="str">
        <f aca="false">IF(AnaSayfa!C26=0," ",AnaSayfa!C26)</f>
        <v> </v>
      </c>
      <c r="E56" s="124" t="str">
        <f aca="false">IF(AnaSayfa!D26=0," ",AnaSayfa!D26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6" t="str">
        <f aca="false">IF(COUNTBLANK(F56:Y56)=COLUMNS(F56:Y56)," ",IF(SUM(F56:Y56)=0,0,SUM(F56:Y56)))</f>
        <v> </v>
      </c>
      <c r="AA56" s="127" t="str">
        <f aca="false">IF(Z56=" "," ",IF(Z56&gt;=85,"PEKİYİ",IF(Z56&gt;=70,"İYİ",IF(Z56&gt;=60,"ORTA",IF(Z56&gt;=50,"GEÇER",IF(Z56&lt;50,"GEÇMEZ",0))))))</f>
        <v> </v>
      </c>
      <c r="AC56" s="128"/>
    </row>
    <row r="57" customFormat="false" ht="15" hidden="false" customHeight="true" outlineLevel="0" collapsed="false">
      <c r="C57" s="123" t="n">
        <v>23</v>
      </c>
      <c r="D57" s="124" t="str">
        <f aca="false">IF(AnaSayfa!C27=0," ",AnaSayfa!C27)</f>
        <v> </v>
      </c>
      <c r="E57" s="124" t="str">
        <f aca="false">IF(AnaSayfa!D27=0," ",AnaSayfa!D27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6" t="str">
        <f aca="false">IF(COUNTBLANK(F57:Y57)=COLUMNS(F57:Y57)," ",IF(SUM(F57:Y57)=0,0,SUM(F57:Y57)))</f>
        <v> </v>
      </c>
      <c r="AA57" s="127" t="str">
        <f aca="false">IF(Z57=" "," ",IF(Z57&gt;=85,"PEKİYİ",IF(Z57&gt;=70,"İYİ",IF(Z57&gt;=60,"ORTA",IF(Z57&gt;=50,"GEÇER",IF(Z57&lt;50,"GEÇMEZ",0))))))</f>
        <v> </v>
      </c>
      <c r="AC57" s="128"/>
    </row>
    <row r="58" customFormat="false" ht="15" hidden="false" customHeight="true" outlineLevel="0" collapsed="false">
      <c r="C58" s="123" t="n">
        <v>24</v>
      </c>
      <c r="D58" s="124" t="str">
        <f aca="false">IF(AnaSayfa!C28=0," ",AnaSayfa!C28)</f>
        <v> </v>
      </c>
      <c r="E58" s="124" t="str">
        <f aca="false">IF(AnaSayfa!D28=0," ",AnaSayfa!D28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 t="str">
        <f aca="false">IF(COUNTBLANK(F58:Y58)=COLUMNS(F58:Y58)," ",IF(SUM(F58:Y58)=0,0,SUM(F58:Y58)))</f>
        <v> </v>
      </c>
      <c r="AA58" s="127" t="str">
        <f aca="false">IF(Z58=" "," ",IF(Z58&gt;=85,"PEKİYİ",IF(Z58&gt;=70,"İYİ",IF(Z58&gt;=60,"ORTA",IF(Z58&gt;=50,"GEÇER",IF(Z58&lt;50,"GEÇMEZ",0))))))</f>
        <v> </v>
      </c>
      <c r="AC58" s="128"/>
    </row>
    <row r="59" customFormat="false" ht="15" hidden="false" customHeight="true" outlineLevel="0" collapsed="false">
      <c r="C59" s="123" t="n">
        <v>25</v>
      </c>
      <c r="D59" s="124" t="str">
        <f aca="false">IF(AnaSayfa!C29=0," ",AnaSayfa!C29)</f>
        <v> </v>
      </c>
      <c r="E59" s="124" t="str">
        <f aca="false">IF(AnaSayfa!D29=0," ",AnaSayfa!D29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6" t="str">
        <f aca="false">IF(COUNTBLANK(F59:Y59)=COLUMNS(F59:Y59)," ",IF(SUM(F59:Y59)=0,0,SUM(F59:Y59)))</f>
        <v> </v>
      </c>
      <c r="AA59" s="127" t="str">
        <f aca="false">IF(Z59=" "," ",IF(Z59&gt;=85,"PEKİYİ",IF(Z59&gt;=70,"İYİ",IF(Z59&gt;=60,"ORTA",IF(Z59&gt;=50,"GEÇER",IF(Z59&lt;50,"GEÇMEZ",0))))))</f>
        <v> </v>
      </c>
      <c r="AC59" s="128"/>
    </row>
    <row r="60" customFormat="false" ht="15" hidden="false" customHeight="true" outlineLevel="0" collapsed="false">
      <c r="C60" s="123" t="n">
        <v>26</v>
      </c>
      <c r="D60" s="124" t="str">
        <f aca="false">IF(AnaSayfa!C30=0," ",AnaSayfa!C30)</f>
        <v> </v>
      </c>
      <c r="E60" s="124" t="str">
        <f aca="false">IF(AnaSayfa!D30=0," ",AnaSayfa!D30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6" t="str">
        <f aca="false">IF(COUNTBLANK(F60:Y60)=COLUMNS(F60:Y60)," ",IF(SUM(F60:Y60)=0,0,SUM(F60:Y60)))</f>
        <v> </v>
      </c>
      <c r="AA60" s="127" t="str">
        <f aca="false">IF(Z60=" "," ",IF(Z60&gt;=85,"PEKİYİ",IF(Z60&gt;=70,"İYİ",IF(Z60&gt;=60,"ORTA",IF(Z60&gt;=50,"GEÇER",IF(Z60&lt;50,"GEÇMEZ",0))))))</f>
        <v> </v>
      </c>
      <c r="AC60" s="128"/>
    </row>
    <row r="61" customFormat="false" ht="15" hidden="false" customHeight="true" outlineLevel="0" collapsed="false">
      <c r="C61" s="123" t="n">
        <v>27</v>
      </c>
      <c r="D61" s="124" t="str">
        <f aca="false">IF(AnaSayfa!C31=0," ",AnaSayfa!C31)</f>
        <v> </v>
      </c>
      <c r="E61" s="124" t="str">
        <f aca="false">IF(AnaSayfa!D31=0," ",AnaSayfa!D31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 t="str">
        <f aca="false">IF(COUNTBLANK(F61:Y61)=COLUMNS(F61:Y61)," ",IF(SUM(F61:Y61)=0,0,SUM(F61:Y61)))</f>
        <v> </v>
      </c>
      <c r="AA61" s="127" t="str">
        <f aca="false">IF(Z61=" "," ",IF(Z61&gt;=85,"PEKİYİ",IF(Z61&gt;=70,"İYİ",IF(Z61&gt;=60,"ORTA",IF(Z61&gt;=50,"GEÇER",IF(Z61&lt;50,"GEÇMEZ",0))))))</f>
        <v> </v>
      </c>
    </row>
    <row r="62" customFormat="false" ht="15" hidden="false" customHeight="true" outlineLevel="0" collapsed="false">
      <c r="C62" s="123" t="n">
        <v>28</v>
      </c>
      <c r="D62" s="124" t="str">
        <f aca="false">IF(AnaSayfa!C32=0," ",AnaSayfa!C32)</f>
        <v> </v>
      </c>
      <c r="E62" s="124" t="str">
        <f aca="false">IF(AnaSayfa!D32=0," ",AnaSayfa!D32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6" t="str">
        <f aca="false">IF(COUNTBLANK(F62:Y62)=COLUMNS(F62:Y62)," ",IF(SUM(F62:Y62)=0,0,SUM(F62:Y62)))</f>
        <v> </v>
      </c>
      <c r="AA62" s="127" t="str">
        <f aca="false">IF(Z62=" "," ",IF(Z62&gt;=85,"PEKİYİ",IF(Z62&gt;=70,"İYİ",IF(Z62&gt;=60,"ORTA",IF(Z62&gt;=50,"GEÇER",IF(Z62&lt;50,"GEÇMEZ",0))))))</f>
        <v> </v>
      </c>
    </row>
    <row r="63" customFormat="false" ht="15" hidden="false" customHeight="true" outlineLevel="0" collapsed="false">
      <c r="C63" s="123" t="n">
        <v>29</v>
      </c>
      <c r="D63" s="124" t="str">
        <f aca="false">IF(AnaSayfa!C33=0," ",AnaSayfa!C33)</f>
        <v> </v>
      </c>
      <c r="E63" s="124" t="str">
        <f aca="false">IF(AnaSayfa!D33=0," ",AnaSayfa!D33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6" t="str">
        <f aca="false">IF(COUNTBLANK(F63:Y63)=COLUMNS(F63:Y63)," ",IF(SUM(F63:Y63)=0,0,SUM(F63:Y63)))</f>
        <v> </v>
      </c>
      <c r="AA63" s="127" t="str">
        <f aca="false">IF(Z63=" "," ",IF(Z63&gt;=85,"PEKİYİ",IF(Z63&gt;=70,"İYİ",IF(Z63&gt;=60,"ORTA",IF(Z63&gt;=50,"GEÇER",IF(Z63&lt;50,"GEÇMEZ",0))))))</f>
        <v> </v>
      </c>
    </row>
    <row r="64" customFormat="false" ht="15" hidden="false" customHeight="true" outlineLevel="0" collapsed="false">
      <c r="C64" s="123" t="n">
        <v>30</v>
      </c>
      <c r="D64" s="124" t="str">
        <f aca="false">IF(AnaSayfa!C34=0," ",AnaSayfa!C34)</f>
        <v> </v>
      </c>
      <c r="E64" s="124" t="str">
        <f aca="false">IF(AnaSayfa!D34=0," ",AnaSayfa!D34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 t="str">
        <f aca="false">IF(COUNTBLANK(F64:Y64)=COLUMNS(F64:Y64)," ",IF(SUM(F64:Y64)=0,0,SUM(F64:Y64)))</f>
        <v> </v>
      </c>
      <c r="AA64" s="127" t="str">
        <f aca="false">IF(Z64=" "," ",IF(Z64&gt;=85,"PEKİYİ",IF(Z64&gt;=70,"İYİ",IF(Z64&gt;=60,"ORTA",IF(Z64&gt;=50,"GEÇER",IF(Z64&lt;50,"GEÇMEZ",0))))))</f>
        <v> </v>
      </c>
    </row>
    <row r="65" customFormat="false" ht="15" hidden="false" customHeight="true" outlineLevel="0" collapsed="false">
      <c r="C65" s="123" t="n">
        <v>31</v>
      </c>
      <c r="D65" s="124" t="str">
        <f aca="false">IF(AnaSayfa!C35=0," ",AnaSayfa!C35)</f>
        <v> </v>
      </c>
      <c r="E65" s="124" t="str">
        <f aca="false">IF(AnaSayfa!D35=0," ",AnaSayfa!D35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str">
        <f aca="false">IF(COUNTBLANK(F65:Y65)=COLUMNS(F65:Y65)," ",IF(SUM(F65:Y65)=0,0,SUM(F65:Y65)))</f>
        <v> </v>
      </c>
      <c r="AA65" s="127" t="str">
        <f aca="false">IF(Z65=" "," ",IF(Z65&gt;=85,"PEKİYİ",IF(Z65&gt;=70,"İYİ",IF(Z65&gt;=60,"ORTA",IF(Z65&gt;=50,"GEÇER",IF(Z65&lt;50,"GEÇMEZ",0))))))</f>
        <v> </v>
      </c>
    </row>
    <row r="66" customFormat="false" ht="15" hidden="false" customHeight="true" outlineLevel="0" collapsed="false">
      <c r="C66" s="123" t="n">
        <v>32</v>
      </c>
      <c r="D66" s="124" t="str">
        <f aca="false">IF(AnaSayfa!C36=0," ",AnaSayfa!C36)</f>
        <v> </v>
      </c>
      <c r="E66" s="124" t="str">
        <f aca="false">IF(AnaSayfa!D36=0," ",AnaSayfa!D36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 t="str">
        <f aca="false">IF(COUNTBLANK(F66:Y66)=COLUMNS(F66:Y66)," ",IF(SUM(F66:Y66)=0,0,SUM(F66:Y66)))</f>
        <v> </v>
      </c>
      <c r="AA66" s="127" t="str">
        <f aca="false">IF(Z66=" "," ",IF(Z66&gt;=85,"PEKİYİ",IF(Z66&gt;=70,"İYİ",IF(Z66&gt;=60,"ORTA",IF(Z66&gt;=50,"GEÇER",IF(Z66&lt;50,"GEÇMEZ",0))))))</f>
        <v> </v>
      </c>
    </row>
    <row r="67" customFormat="false" ht="15" hidden="false" customHeight="true" outlineLevel="0" collapsed="false">
      <c r="C67" s="123" t="n">
        <v>33</v>
      </c>
      <c r="D67" s="124" t="str">
        <f aca="false">IF(AnaSayfa!C37=0," ",AnaSayfa!C37)</f>
        <v> </v>
      </c>
      <c r="E67" s="124" t="str">
        <f aca="false">IF(AnaSayfa!D37=0," ",AnaSayfa!D37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6" t="str">
        <f aca="false">IF(COUNTBLANK(F67:Y67)=COLUMNS(F67:Y67)," ",IF(SUM(F67:Y67)=0,0,SUM(F67:Y67)))</f>
        <v> </v>
      </c>
      <c r="AA67" s="127" t="str">
        <f aca="false">IF(Z67=" "," ",IF(Z67&gt;=85,"PEKİYİ",IF(Z67&gt;=70,"İYİ",IF(Z67&gt;=60,"ORTA",IF(Z67&gt;=50,"GEÇER",IF(Z67&lt;50,"GEÇMEZ",0))))))</f>
        <v> </v>
      </c>
    </row>
    <row r="68" customFormat="false" ht="15" hidden="false" customHeight="true" outlineLevel="0" collapsed="false">
      <c r="C68" s="123" t="n">
        <v>34</v>
      </c>
      <c r="D68" s="124" t="str">
        <f aca="false">IF(AnaSayfa!C38=0," ",AnaSayfa!C38)</f>
        <v> </v>
      </c>
      <c r="E68" s="124" t="str">
        <f aca="false">IF(AnaSayfa!D38=0," ",AnaSayfa!D38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6" t="str">
        <f aca="false">IF(COUNTBLANK(F68:Y68)=COLUMNS(F68:Y68)," ",IF(SUM(F68:Y68)=0,0,SUM(F68:Y68)))</f>
        <v> </v>
      </c>
      <c r="AA68" s="127" t="str">
        <f aca="false">IF(Z68=" "," ",IF(Z68&gt;=85,"PEKİYİ",IF(Z68&gt;=70,"İYİ",IF(Z68&gt;=60,"ORTA",IF(Z68&gt;=50,"GEÇER",IF(Z68&lt;50,"GEÇMEZ",0))))))</f>
        <v> </v>
      </c>
    </row>
    <row r="69" customFormat="false" ht="15" hidden="false" customHeight="true" outlineLevel="0" collapsed="false">
      <c r="C69" s="123" t="n">
        <v>35</v>
      </c>
      <c r="D69" s="124" t="str">
        <f aca="false">IF(AnaSayfa!C39=0," ",AnaSayfa!C39)</f>
        <v> </v>
      </c>
      <c r="E69" s="124" t="str">
        <f aca="false">IF(AnaSayfa!D39=0," ",AnaSayfa!D39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 t="str">
        <f aca="false">IF(COUNTBLANK(F69:Y69)=COLUMNS(F69:Y69)," ",IF(SUM(F69:Y69)=0,0,SUM(F69:Y69)))</f>
        <v> </v>
      </c>
      <c r="AA69" s="127" t="str">
        <f aca="false">IF(Z69=" "," ",IF(Z69&gt;=85,"PEKİYİ",IF(Z69&gt;=70,"İYİ",IF(Z69&gt;=60,"ORTA",IF(Z69&gt;=50,"GEÇER",IF(Z69&lt;50,"GEÇMEZ",0))))))</f>
        <v> </v>
      </c>
    </row>
    <row r="70" customFormat="false" ht="15" hidden="false" customHeight="true" outlineLevel="0" collapsed="false">
      <c r="C70" s="123" t="n">
        <v>36</v>
      </c>
      <c r="D70" s="124" t="str">
        <f aca="false">IF(AnaSayfa!C40=0," ",AnaSayfa!C40)</f>
        <v> </v>
      </c>
      <c r="E70" s="124" t="str">
        <f aca="false">IF(AnaSayfa!D40=0," ",AnaSayfa!D40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6" t="str">
        <f aca="false">IF(COUNTBLANK(F70:Y70)=COLUMNS(F70:Y70)," ",IF(SUM(F70:Y70)=0,0,SUM(F70:Y70)))</f>
        <v> </v>
      </c>
      <c r="AA70" s="127" t="str">
        <f aca="false">IF(Z70=" "," ",IF(Z70&gt;=85,"PEKİYİ",IF(Z70&gt;=70,"İYİ",IF(Z70&gt;=60,"ORTA",IF(Z70&gt;=50,"GEÇER",IF(Z70&lt;50,"GEÇMEZ",0))))))</f>
        <v> </v>
      </c>
    </row>
    <row r="71" customFormat="false" ht="15" hidden="false" customHeight="true" outlineLevel="0" collapsed="false">
      <c r="C71" s="123" t="n">
        <v>37</v>
      </c>
      <c r="D71" s="124" t="str">
        <f aca="false">IF(AnaSayfa!C41=0," ",AnaSayfa!C41)</f>
        <v> </v>
      </c>
      <c r="E71" s="124" t="str">
        <f aca="false">IF(AnaSayfa!D41=0," ",AnaSayfa!D41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6" t="str">
        <f aca="false">IF(COUNTBLANK(F71:Y71)=COLUMNS(F71:Y71)," ",IF(SUM(F71:Y71)=0,0,SUM(F71:Y71)))</f>
        <v> </v>
      </c>
      <c r="AA71" s="127" t="str">
        <f aca="false">IF(Z71=" "," ",IF(Z71&gt;=85,"PEKİYİ",IF(Z71&gt;=70,"İYİ",IF(Z71&gt;=60,"ORTA",IF(Z71&gt;=50,"GEÇER",IF(Z71&lt;50,"GEÇMEZ",0))))))</f>
        <v> </v>
      </c>
    </row>
    <row r="72" customFormat="false" ht="15" hidden="false" customHeight="true" outlineLevel="0" collapsed="false">
      <c r="C72" s="123" t="n">
        <v>38</v>
      </c>
      <c r="D72" s="124" t="str">
        <f aca="false">IF(AnaSayfa!C42=0," ",AnaSayfa!C42)</f>
        <v> </v>
      </c>
      <c r="E72" s="124" t="str">
        <f aca="false">IF(AnaSayfa!D42=0," ",AnaSayfa!D42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6" t="str">
        <f aca="false">IF(COUNTBLANK(F72:Y72)=COLUMNS(F72:Y72)," ",IF(SUM(F72:Y72)=0,0,SUM(F72:Y72)))</f>
        <v> </v>
      </c>
      <c r="AA72" s="127" t="str">
        <f aca="false">IF(Z72=" "," ",IF(Z72&gt;=85,"PEKİYİ",IF(Z72&gt;=70,"İYİ",IF(Z72&gt;=60,"ORTA",IF(Z72&gt;=50,"GEÇER",IF(Z72&lt;50,"GEÇMEZ",0))))))</f>
        <v> </v>
      </c>
    </row>
    <row r="73" customFormat="false" ht="15" hidden="false" customHeight="true" outlineLevel="0" collapsed="false">
      <c r="C73" s="123" t="n">
        <v>39</v>
      </c>
      <c r="D73" s="124" t="str">
        <f aca="false">IF(AnaSayfa!C43=0," ",AnaSayfa!C43)</f>
        <v> </v>
      </c>
      <c r="E73" s="124" t="str">
        <f aca="false">IF(AnaSayfa!D43=0," ",AnaSayfa!D43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6" t="str">
        <f aca="false">IF(COUNTBLANK(F73:Y73)=COLUMNS(F73:Y73)," ",IF(SUM(F73:Y73)=0,0,SUM(F73:Y73)))</f>
        <v> </v>
      </c>
      <c r="AA73" s="127" t="str">
        <f aca="false">IF(Z73=" "," ",IF(Z73&gt;=85,"PEKİYİ",IF(Z73&gt;=70,"İYİ",IF(Z73&gt;=60,"ORTA",IF(Z73&gt;=50,"GEÇER",IF(Z73&lt;50,"GEÇMEZ",0))))))</f>
        <v> </v>
      </c>
    </row>
    <row r="74" customFormat="false" ht="18" hidden="false" customHeight="true" outlineLevel="0" collapsed="false">
      <c r="C74" s="123" t="n">
        <v>40</v>
      </c>
      <c r="D74" s="124" t="str">
        <f aca="false">IF(AnaSayfa!C44=0," ",AnaSayfa!C44)</f>
        <v> </v>
      </c>
      <c r="E74" s="124" t="str">
        <f aca="false">IF(AnaSayfa!D44=0," ",AnaSayfa!D44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6" t="str">
        <f aca="false">IF(COUNTBLANK(F74:Y74)=COLUMNS(F74:Y74)," ",IF(SUM(F74:Y74)=0,0,SUM(F74:Y74)))</f>
        <v> </v>
      </c>
      <c r="AA74" s="127" t="str">
        <f aca="false">IF(Z74=" "," ",IF(Z74&gt;=85,"PEKİYİ",IF(Z74&gt;=70,"İYİ",IF(Z74&gt;=60,"ORTA",IF(Z74&gt;=50,"GEÇER",IF(Z74&lt;50,"GEÇMEZ",0))))))</f>
        <v> </v>
      </c>
    </row>
    <row r="75" customFormat="false" ht="24.95" hidden="false" customHeight="true" outlineLevel="0" collapsed="false">
      <c r="C75" s="151" t="s">
        <v>104</v>
      </c>
      <c r="D75" s="151"/>
      <c r="E75" s="151"/>
      <c r="F75" s="130" t="e">
        <f aca="false">IF($F9=0," ",((SUM(F35:F74)/COUNT(F35:F74))*100)/$F9)</f>
        <v>#DIV/0!</v>
      </c>
      <c r="G75" s="131" t="e">
        <f aca="false">IF(F10=0," ",((SUM(G35:G74)/COUNT(G35:G74))*100)/F10)</f>
        <v>#DIV/0!</v>
      </c>
      <c r="H75" s="131" t="e">
        <f aca="false">IF(F11=0," ",((SUM(H35:H74)/COUNT(H35:H74))*100)/F11)</f>
        <v>#DIV/0!</v>
      </c>
      <c r="I75" s="131" t="e">
        <f aca="false">IF(F12=0," ",((SUM(I35:I74)/COUNT(I35:I74))*100)/F12)</f>
        <v>#DIV/0!</v>
      </c>
      <c r="J75" s="131" t="e">
        <f aca="false">IF(F13=0," ",((SUM(J35:J74)/COUNT(J35:J74))*100)/F13)</f>
        <v>#DIV/0!</v>
      </c>
      <c r="K75" s="131" t="e">
        <f aca="false">IF(F14=0," ",((SUM(K35:K74)/COUNT(K35:K74))*100)/F14)</f>
        <v>#DIV/0!</v>
      </c>
      <c r="L75" s="131" t="e">
        <f aca="false">IF(F15=0," ",((SUM(L35:L74)/COUNT(L35:L74))*100)/F15)</f>
        <v>#DIV/0!</v>
      </c>
      <c r="M75" s="131" t="e">
        <f aca="false">IF(F16=0," ",((SUM(M35:M74)/COUNT(M35:M74))*100)/F16)</f>
        <v>#DIV/0!</v>
      </c>
      <c r="N75" s="131" t="e">
        <f aca="false">IF(F17=0," ",((SUM(N35:N74)/COUNT(N35:N74))*100)/F17)</f>
        <v>#DIV/0!</v>
      </c>
      <c r="O75" s="131" t="e">
        <f aca="false">IF(F18=0," ",((SUM(O35:O74)/COUNT(O35:O74))*100)/F18)</f>
        <v>#DIV/0!</v>
      </c>
      <c r="P75" s="130" t="e">
        <f aca="false">IF(F19=0," ",((SUM(P35:P74)/COUNT(P35:P74))*100)/F19)</f>
        <v>#DIV/0!</v>
      </c>
      <c r="Q75" s="130" t="e">
        <f aca="false">IF(F20=0," ",((SUM(Q35:Q74)/COUNT(Q35:Q74))*100)/F20)</f>
        <v>#DIV/0!</v>
      </c>
      <c r="R75" s="130" t="e">
        <f aca="false">IF(F21=0," ",((SUM(R35:R74)/COUNT(R35:R74))*100)/F21)</f>
        <v>#DIV/0!</v>
      </c>
      <c r="S75" s="130" t="e">
        <f aca="false">IF(F22=0," ",((SUM(S35:S74)/COUNT(S35:S74))*100)/F22)</f>
        <v>#DIV/0!</v>
      </c>
      <c r="T75" s="130" t="e">
        <f aca="false">IF(F23=0," ",((SUM(T35:T74)/COUNT(T35:T74))*100)/F23)</f>
        <v>#DIV/0!</v>
      </c>
      <c r="U75" s="130" t="e">
        <f aca="false">IF(F24=0," ",((SUM(U35:U74)/COUNT(U35:U74))*100)/F24)</f>
        <v>#DIV/0!</v>
      </c>
      <c r="V75" s="130" t="e">
        <f aca="false">IF(F25=0," ",((SUM(V35:V74)/COUNT(V35:V74))*100)/F25)</f>
        <v>#DIV/0!</v>
      </c>
      <c r="W75" s="130" t="e">
        <f aca="false">IF(F26=0," ",((SUM(W35:W74)/COUNT(W35:W74))*100)/F26)</f>
        <v>#DIV/0!</v>
      </c>
      <c r="X75" s="130" t="e">
        <f aca="false">IF(F27=0," ",((SUM(X35:X74)/COUNT(X35:X74))*100)/F27)</f>
        <v>#DIV/0!</v>
      </c>
      <c r="Y75" s="130" t="e">
        <f aca="false">IF(F28=0," ",((SUM(Y35:Y74)/COUNT(Y35:Y74))*100)/F28)</f>
        <v>#DIV/0!</v>
      </c>
      <c r="Z75" s="132"/>
      <c r="AA75" s="132"/>
    </row>
    <row r="76" customFormat="false" ht="12.75" hidden="false" customHeight="true" outlineLevel="0" collapsed="false"/>
    <row r="77" customFormat="false" ht="12.75" hidden="false" customHeight="true" outlineLevel="0" collapsed="false">
      <c r="W77" s="133" t="n">
        <f aca="false">AnaSayfa!H30</f>
        <v>0</v>
      </c>
      <c r="X77" s="133"/>
      <c r="Y77" s="133"/>
      <c r="Z77" s="133"/>
      <c r="AA77" s="133"/>
    </row>
    <row r="78" s="57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134"/>
      <c r="W78" s="56"/>
      <c r="X78" s="56"/>
      <c r="Y78" s="56"/>
      <c r="Z78" s="56"/>
      <c r="AA78" s="56"/>
      <c r="AB78" s="134"/>
      <c r="AD78" s="58"/>
      <c r="AE78" s="58"/>
    </row>
    <row r="79" s="57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135"/>
      <c r="W79" s="136" t="str">
        <f aca="false">AnaSayfa!H5</f>
        <v>ZAFER TEPELİ</v>
      </c>
      <c r="X79" s="136"/>
      <c r="Y79" s="136"/>
      <c r="Z79" s="136"/>
      <c r="AA79" s="136"/>
      <c r="AB79" s="135"/>
      <c r="AD79" s="58"/>
      <c r="AE79" s="58"/>
    </row>
    <row r="80" s="57" customFormat="tru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135"/>
      <c r="W80" s="136" t="s">
        <v>8</v>
      </c>
      <c r="X80" s="136"/>
      <c r="Y80" s="136"/>
      <c r="Z80" s="136"/>
      <c r="AA80" s="136"/>
      <c r="AB80" s="135"/>
      <c r="AD80" s="58"/>
      <c r="AE80" s="58"/>
    </row>
    <row r="81" s="57" customFormat="tru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D81" s="58"/>
      <c r="AE81" s="58"/>
    </row>
    <row r="82" s="57" customFormat="tru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D82" s="58"/>
      <c r="AE82" s="58"/>
    </row>
    <row r="83" s="57" customFormat="tru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D83" s="58"/>
      <c r="AE83" s="58"/>
    </row>
    <row r="84" s="57" customFormat="tru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D84" s="58"/>
      <c r="AE84" s="58"/>
    </row>
    <row r="85" s="57" customFormat="tru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D85" s="58"/>
      <c r="AE85" s="58"/>
    </row>
    <row r="86" s="57" customFormat="tru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D86" s="58"/>
      <c r="AE86" s="58"/>
    </row>
    <row r="87" s="57" customFormat="tru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D87" s="58"/>
      <c r="AE87" s="58"/>
    </row>
    <row r="88" s="57" customFormat="tru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D88" s="58"/>
      <c r="AE88" s="58"/>
    </row>
    <row r="89" s="57" customFormat="tru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D89" s="58"/>
      <c r="AE89" s="58"/>
    </row>
    <row r="90" s="57" customFormat="tru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D90" s="58"/>
      <c r="AE90" s="58"/>
    </row>
    <row r="91" s="57" customFormat="tru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D91" s="58"/>
      <c r="AE91" s="58"/>
    </row>
    <row r="92" s="57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D92" s="58"/>
      <c r="A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a79" selectLockedCells="true"/>
  <mergeCells count="76">
    <mergeCell ref="C2:AA2"/>
    <mergeCell ref="AC2:AE2"/>
    <mergeCell ref="C3:D3"/>
    <mergeCell ref="E3:P3"/>
    <mergeCell ref="R3:AA4"/>
    <mergeCell ref="AC3:AE3"/>
    <mergeCell ref="C4:D4"/>
    <mergeCell ref="E4:F4"/>
    <mergeCell ref="G4:H4"/>
    <mergeCell ref="I4:P4"/>
    <mergeCell ref="C5:D5"/>
    <mergeCell ref="E5:F5"/>
    <mergeCell ref="G5:H5"/>
    <mergeCell ref="I5:P5"/>
    <mergeCell ref="R5:X5"/>
    <mergeCell ref="Y5:Z5"/>
    <mergeCell ref="AC5:AE7"/>
    <mergeCell ref="C6:D6"/>
    <mergeCell ref="E6:F6"/>
    <mergeCell ref="G6:H6"/>
    <mergeCell ref="I6:P6"/>
    <mergeCell ref="R6:AA6"/>
    <mergeCell ref="R7:AA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A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X15:AA15"/>
    <mergeCell ref="D16:E16"/>
    <mergeCell ref="H16:N16"/>
    <mergeCell ref="O16:P16"/>
    <mergeCell ref="X16:AA16"/>
    <mergeCell ref="D17:E17"/>
    <mergeCell ref="D18:E18"/>
    <mergeCell ref="H18:AA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  <mergeCell ref="C31:E31"/>
    <mergeCell ref="F31:Y31"/>
    <mergeCell ref="Z31:Z32"/>
    <mergeCell ref="AA31:AA32"/>
    <mergeCell ref="C32:C34"/>
    <mergeCell ref="D32:D34"/>
    <mergeCell ref="E32:E34"/>
    <mergeCell ref="C75:E75"/>
    <mergeCell ref="W77:AA77"/>
    <mergeCell ref="W79:AA79"/>
    <mergeCell ref="W80:AA80"/>
  </mergeCells>
  <conditionalFormatting sqref="F75:O75">
    <cfRule type="cellIs" priority="2" operator="lessThan" aboveAverage="0" equalAverage="0" bottom="0" percent="0" rank="0" text="" dxfId="40">
      <formula>50</formula>
    </cfRule>
  </conditionalFormatting>
  <conditionalFormatting sqref="F75:Y75">
    <cfRule type="cellIs" priority="3" operator="lessThan" aboveAverage="0" equalAverage="0" bottom="0" percent="0" rank="0" text="" dxfId="41">
      <formula>50</formula>
    </cfRule>
    <cfRule type="cellIs" priority="4" operator="lessThan" aboveAverage="0" equalAverage="0" bottom="0" percent="0" rank="0" text="" dxfId="42">
      <formula>50</formula>
    </cfRule>
  </conditionalFormatting>
  <conditionalFormatting sqref="AA35:AA74">
    <cfRule type="cellIs" priority="5" operator="equal" aboveAverage="0" equalAverage="0" bottom="0" percent="0" rank="0" text="" dxfId="4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25" min="6" style="56" width="5.71"/>
    <col collapsed="false" customWidth="true" hidden="false" outlineLevel="0" max="26" min="26" style="56" width="5.56"/>
    <col collapsed="false" customWidth="true" hidden="false" outlineLevel="0" max="27" min="27" style="56" width="10.28"/>
    <col collapsed="false" customWidth="true" hidden="false" outlineLevel="0" max="28" min="28" style="56" width="8.41"/>
    <col collapsed="false" customWidth="true" hidden="true" outlineLevel="0" max="29" min="29" style="57" width="23.41"/>
    <col collapsed="false" customWidth="false" hidden="true" outlineLevel="0" max="30" min="30" style="58" width="9.14"/>
    <col collapsed="false" customWidth="true" hidden="true" outlineLevel="0" max="31" min="31" style="58" width="24.99"/>
    <col collapsed="false" customWidth="true" hidden="true" outlineLevel="0" max="33" min="32" style="56" width="11.53"/>
    <col collapsed="false" customWidth="true" hidden="true" outlineLevel="0" max="34" min="34" style="56" width="23.41"/>
    <col collapsed="false" customWidth="false" hidden="true" outlineLevel="0" max="35" min="35" style="56" width="9.14"/>
    <col collapsed="false" customWidth="true" hidden="true" outlineLevel="0" max="36" min="36" style="56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10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1"/>
      <c r="AD2" s="61"/>
      <c r="AE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137" t="s">
        <v>107</v>
      </c>
      <c r="S3" s="137"/>
      <c r="T3" s="137"/>
      <c r="U3" s="137"/>
      <c r="V3" s="137"/>
      <c r="W3" s="137"/>
      <c r="X3" s="137"/>
      <c r="Y3" s="137"/>
      <c r="Z3" s="137"/>
      <c r="AA3" s="137"/>
      <c r="AB3" s="60"/>
      <c r="AC3" s="67"/>
      <c r="AD3" s="67"/>
      <c r="AE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105</v>
      </c>
      <c r="F5" s="69"/>
      <c r="G5" s="70" t="s">
        <v>108</v>
      </c>
      <c r="H5" s="70"/>
      <c r="I5" s="71" t="s">
        <v>78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32&amp;"'de Proje başarı yüzdesi"</f>
        <v>'de Proje başarı yüzdesi</v>
      </c>
      <c r="S5" s="73"/>
      <c r="T5" s="73"/>
      <c r="U5" s="73"/>
      <c r="V5" s="73"/>
      <c r="W5" s="73"/>
      <c r="X5" s="73"/>
      <c r="Y5" s="74" t="e">
        <f aca="false">O16</f>
        <v>#DIV/0!</v>
      </c>
      <c r="Z5" s="74"/>
      <c r="AA5" s="75" t="s">
        <v>33</v>
      </c>
      <c r="AC5" s="76" t="s">
        <v>34</v>
      </c>
      <c r="AD5" s="76"/>
      <c r="AE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C6" s="76"/>
      <c r="AD6" s="76"/>
      <c r="AE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E9,AE10,AE11,AE12,AE13,AE14,AE15,AE16,AE17,AE18,AE19,AE20,AE21,AE23,AE24,AE25,AE26,#REF!,#REF!,#REF!,#REF!,#REF!,AE27,AE28)</f>
        <v>#DIV/0!</v>
      </c>
      <c r="S7" s="82"/>
      <c r="T7" s="82"/>
      <c r="U7" s="82"/>
      <c r="V7" s="82"/>
      <c r="W7" s="82"/>
      <c r="X7" s="82"/>
      <c r="Y7" s="82"/>
      <c r="Z7" s="82"/>
      <c r="AA7" s="82"/>
      <c r="AC7" s="76"/>
      <c r="AD7" s="76"/>
      <c r="AE7" s="76"/>
    </row>
    <row r="8" customFormat="false" ht="21" hidden="false" customHeight="true" outlineLevel="0" collapsed="false">
      <c r="C8" s="138" t="s">
        <v>109</v>
      </c>
      <c r="D8" s="138"/>
      <c r="E8" s="138"/>
      <c r="F8" s="139" t="s">
        <v>37</v>
      </c>
      <c r="G8" s="72"/>
      <c r="H8" s="140" t="s">
        <v>81</v>
      </c>
      <c r="I8" s="140"/>
      <c r="J8" s="140"/>
      <c r="K8" s="140"/>
      <c r="L8" s="140"/>
      <c r="M8" s="140"/>
      <c r="N8" s="140"/>
      <c r="O8" s="140"/>
      <c r="P8" s="140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20.1" hidden="false" customHeight="true" outlineLevel="0" collapsed="false">
      <c r="C9" s="87" t="n">
        <v>1</v>
      </c>
      <c r="D9" s="141" t="s">
        <v>110</v>
      </c>
      <c r="E9" s="141"/>
      <c r="F9" s="89" t="n">
        <v>10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A35:AA74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C9" s="92" t="str">
        <f aca="false">IF(D9=0,"",D9)</f>
        <v>Hazırlama,Plana Yayma ve Uygulama Başarısı</v>
      </c>
      <c r="AD9" s="93" t="e">
        <f aca="false">F75</f>
        <v>#DIV/0!</v>
      </c>
      <c r="AE9" s="58" t="e">
        <f aca="false">IF(AD9&lt;50,"    * "&amp;AC9,"")</f>
        <v>#DIV/0!</v>
      </c>
    </row>
    <row r="10" customFormat="false" ht="20.1" hidden="false" customHeight="true" outlineLevel="0" collapsed="false">
      <c r="C10" s="87" t="n">
        <v>2</v>
      </c>
      <c r="D10" s="141" t="s">
        <v>111</v>
      </c>
      <c r="E10" s="141"/>
      <c r="F10" s="89" t="n">
        <v>10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A35:AA74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C10" s="92" t="str">
        <f aca="false">IF(D10=0,"",D10)</f>
        <v>Gerekli bilgi, doküman araç - gereç toplanması ve kullanılması</v>
      </c>
      <c r="AD10" s="93" t="e">
        <f aca="false">G75</f>
        <v>#DIV/0!</v>
      </c>
      <c r="AE10" s="58" t="e">
        <f aca="false">IF(AD10&lt;50,"    * "&amp;AC10,"")</f>
        <v>#DIV/0!</v>
      </c>
    </row>
    <row r="11" customFormat="false" ht="20.1" hidden="false" customHeight="true" outlineLevel="0" collapsed="false">
      <c r="C11" s="87" t="n">
        <v>3</v>
      </c>
      <c r="D11" s="141" t="s">
        <v>112</v>
      </c>
      <c r="E11" s="141"/>
      <c r="F11" s="89" t="n">
        <v>10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A35:AA74,"ORTA")</f>
        <v>0</v>
      </c>
      <c r="P11" s="91"/>
      <c r="Q11" s="86"/>
      <c r="R11" s="94" t="s">
        <v>85</v>
      </c>
      <c r="S11" s="94"/>
      <c r="T11" s="94"/>
      <c r="U11" s="94"/>
      <c r="V11" s="94"/>
      <c r="W11" s="94"/>
      <c r="X11" s="94"/>
      <c r="Y11" s="94"/>
      <c r="Z11" s="94"/>
      <c r="AA11" s="94"/>
      <c r="AC11" s="92" t="str">
        <f aca="false">IF(D11=0,"",D11)</f>
        <v>Kendisini geliştirmek amacı ile görevi bizzat kendisi yapması</v>
      </c>
      <c r="AD11" s="93" t="e">
        <f aca="false">H75</f>
        <v>#DIV/0!</v>
      </c>
      <c r="AE11" s="58" t="e">
        <f aca="false">IF(AD11&lt;50,"    * "&amp;AC11,"")</f>
        <v>#DIV/0!</v>
      </c>
    </row>
    <row r="12" customFormat="false" ht="20.1" hidden="false" customHeight="true" outlineLevel="0" collapsed="false">
      <c r="C12" s="87" t="n">
        <v>4</v>
      </c>
      <c r="D12" s="141" t="s">
        <v>113</v>
      </c>
      <c r="E12" s="141"/>
      <c r="F12" s="89" t="n">
        <v>10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A35:AA74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C12" s="92" t="str">
        <f aca="false">IF(D12=0,"",D12)</f>
        <v>Yazım,dersin özel kurallarına uygunluğu ve düzgün ifade kullanılıp anlaşılır olması</v>
      </c>
      <c r="AD12" s="93" t="e">
        <f aca="false">I75</f>
        <v>#DIV/0!</v>
      </c>
      <c r="AE12" s="58" t="e">
        <f aca="false">IF(AD12&lt;50,"    * "&amp;AC12,"")</f>
        <v>#DIV/0!</v>
      </c>
    </row>
    <row r="13" customFormat="false" ht="20.1" hidden="false" customHeight="true" outlineLevel="0" collapsed="false">
      <c r="C13" s="87" t="n">
        <v>5</v>
      </c>
      <c r="D13" s="141" t="s">
        <v>114</v>
      </c>
      <c r="E13" s="141"/>
      <c r="F13" s="89" t="n">
        <v>10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A35:AA74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C13" s="92" t="str">
        <f aca="false">IF(D13=0,"",D13)</f>
        <v>Doğruluk ve kullanabilirlik derecesi</v>
      </c>
      <c r="AD13" s="93" t="e">
        <f aca="false">J75</f>
        <v>#DIV/0!</v>
      </c>
      <c r="AE13" s="58" t="e">
        <f aca="false">IF(AD13&lt;50,"    * "&amp;AC13,"")</f>
        <v>#DIV/0!</v>
      </c>
    </row>
    <row r="14" customFormat="false" ht="20.1" hidden="false" customHeight="true" outlineLevel="0" collapsed="false">
      <c r="C14" s="87" t="n">
        <v>6</v>
      </c>
      <c r="D14" s="141" t="s">
        <v>115</v>
      </c>
      <c r="E14" s="141"/>
      <c r="F14" s="89" t="n">
        <v>10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C14" s="92" t="str">
        <f aca="false">IF(D14=0,"",D14)</f>
        <v>Özenle yapılması, tertip temizlik ve estetik görüntüsü</v>
      </c>
      <c r="AD14" s="93" t="e">
        <f aca="false">K75</f>
        <v>#DIV/0!</v>
      </c>
      <c r="AE14" s="58" t="e">
        <f aca="false">IF(AD14&lt;50,"    * "&amp;AC14,"")</f>
        <v>#DIV/0!</v>
      </c>
    </row>
    <row r="15" customFormat="false" ht="17.25" hidden="false" customHeight="true" outlineLevel="0" collapsed="false">
      <c r="C15" s="87" t="n">
        <v>7</v>
      </c>
      <c r="D15" s="141" t="s">
        <v>116</v>
      </c>
      <c r="E15" s="141"/>
      <c r="F15" s="89" t="n">
        <v>10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Z35:Z74)=0," ",SUM(Z35:Z74)/COUNT(Z35:Z74))</f>
        <v> </v>
      </c>
      <c r="P15" s="97"/>
      <c r="Q15" s="98"/>
      <c r="R15" s="99"/>
      <c r="S15" s="100"/>
      <c r="T15" s="100"/>
      <c r="U15" s="100"/>
      <c r="V15" s="100"/>
      <c r="W15" s="100"/>
      <c r="X15" s="101" t="n">
        <f aca="false">AnaSayfa!H9</f>
        <v>0</v>
      </c>
      <c r="Y15" s="101"/>
      <c r="Z15" s="101"/>
      <c r="AA15" s="101"/>
      <c r="AC15" s="92" t="str">
        <f aca="false">IF(D15=0,"",D15)</f>
        <v>Yaratıcılık</v>
      </c>
      <c r="AD15" s="93" t="e">
        <f aca="false">L75</f>
        <v>#DIV/0!</v>
      </c>
      <c r="AE15" s="58" t="e">
        <f aca="false">IF(AD15&lt;50,"    * "&amp;AC15,"")</f>
        <v>#DIV/0!</v>
      </c>
    </row>
    <row r="16" customFormat="false" ht="20.1" hidden="false" customHeight="true" outlineLevel="0" collapsed="false">
      <c r="C16" s="87" t="n">
        <v>8</v>
      </c>
      <c r="D16" s="141" t="s">
        <v>117</v>
      </c>
      <c r="E16" s="141"/>
      <c r="F16" s="89" t="n">
        <v>10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6" t="n">
        <f aca="false">AnaSayfa!H10</f>
        <v>0</v>
      </c>
      <c r="Y16" s="106"/>
      <c r="Z16" s="106"/>
      <c r="AA16" s="106"/>
      <c r="AC16" s="92" t="str">
        <f aca="false">IF(D16=0,"",D16)</f>
        <v>Ders öğretmeni ile diyalog kurması</v>
      </c>
      <c r="AD16" s="93" t="e">
        <f aca="false">M75</f>
        <v>#DIV/0!</v>
      </c>
      <c r="AE16" s="58" t="e">
        <f aca="false">IF(AD16&lt;50,"    * "&amp;AC16,"")</f>
        <v>#DIV/0!</v>
      </c>
    </row>
    <row r="17" customFormat="false" ht="20.1" hidden="false" customHeight="true" outlineLevel="0" collapsed="false">
      <c r="C17" s="87" t="n">
        <v>9</v>
      </c>
      <c r="D17" s="141" t="s">
        <v>118</v>
      </c>
      <c r="E17" s="141"/>
      <c r="F17" s="89" t="n">
        <v>1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92" t="str">
        <f aca="false">IF(D17=0,"",D17)</f>
        <v>Zamanında teslim etme</v>
      </c>
      <c r="AD17" s="93" t="e">
        <f aca="false">N75</f>
        <v>#DIV/0!</v>
      </c>
      <c r="AE17" s="58" t="e">
        <f aca="false">IF(AD17&lt;50,"    * "&amp;AC17,"")</f>
        <v>#DIV/0!</v>
      </c>
    </row>
    <row r="18" customFormat="false" ht="20.1" hidden="false" customHeight="true" outlineLevel="0" collapsed="false">
      <c r="C18" s="87" t="n">
        <v>10</v>
      </c>
      <c r="D18" s="141" t="s">
        <v>119</v>
      </c>
      <c r="E18" s="141"/>
      <c r="F18" s="89" t="n">
        <v>10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C18" s="92" t="str">
        <f aca="false">IF(D18=0,"",D18)</f>
        <v>Sunum</v>
      </c>
      <c r="AD18" s="93" t="e">
        <f aca="false">O75</f>
        <v>#DIV/0!</v>
      </c>
      <c r="AE18" s="58" t="e">
        <f aca="false">IF(AD18&lt;50,"    * "&amp;AC18,"")</f>
        <v>#DIV/0!</v>
      </c>
    </row>
    <row r="19" customFormat="false" ht="20.1" hidden="false" customHeight="true" outlineLevel="0" collapsed="false">
      <c r="C19" s="87" t="n">
        <v>11</v>
      </c>
      <c r="D19" s="141"/>
      <c r="E19" s="141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/>
      <c r="AC19" s="92" t="str">
        <f aca="false">IF(D19=0,"",D19)</f>
        <v/>
      </c>
      <c r="AD19" s="93" t="str">
        <f aca="false">P75</f>
        <v> </v>
      </c>
      <c r="AE19" s="58" t="str">
        <f aca="false">IF(AD19&lt;50,"    * "&amp;AC19,"")</f>
        <v/>
      </c>
    </row>
    <row r="20" customFormat="false" ht="20.1" hidden="false" customHeight="true" outlineLevel="0" collapsed="false">
      <c r="C20" s="87" t="n">
        <v>12</v>
      </c>
      <c r="D20" s="141"/>
      <c r="E20" s="141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/>
      <c r="AC20" s="92" t="str">
        <f aca="false">IF(D20=0,"",D20)</f>
        <v/>
      </c>
      <c r="AD20" s="93" t="str">
        <f aca="false">Q75</f>
        <v> </v>
      </c>
      <c r="AE20" s="58" t="str">
        <f aca="false">IF(AD20&lt;50,"    * "&amp;AC20,"")</f>
        <v/>
      </c>
    </row>
    <row r="21" customFormat="false" ht="20.1" hidden="false" customHeight="true" outlineLevel="0" collapsed="false">
      <c r="C21" s="87" t="n">
        <v>13</v>
      </c>
      <c r="D21" s="141"/>
      <c r="E21" s="141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  <c r="AC21" s="92" t="str">
        <f aca="false">IF(D21=0,"",D21)</f>
        <v/>
      </c>
      <c r="AD21" s="93" t="str">
        <f aca="false">R75</f>
        <v> </v>
      </c>
      <c r="AE21" s="58" t="str">
        <f aca="false">IF(AD21&lt;50,"    * "&amp;AC21,"")</f>
        <v/>
      </c>
    </row>
    <row r="22" customFormat="false" ht="20.1" hidden="false" customHeight="true" outlineLevel="0" collapsed="false">
      <c r="C22" s="87" t="n">
        <v>14</v>
      </c>
      <c r="D22" s="141"/>
      <c r="E22" s="141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/>
      <c r="AC22" s="92" t="str">
        <f aca="false">IF(D22=0,"",D22)</f>
        <v/>
      </c>
      <c r="AD22" s="93" t="str">
        <f aca="false">S75</f>
        <v> </v>
      </c>
      <c r="AE22" s="58" t="str">
        <f aca="false">IF(AD22&lt;50,"    * "&amp;AC22,"")</f>
        <v/>
      </c>
    </row>
    <row r="23" customFormat="false" ht="20.1" hidden="false" customHeight="true" outlineLevel="0" collapsed="false">
      <c r="C23" s="87" t="n">
        <v>15</v>
      </c>
      <c r="D23" s="141"/>
      <c r="E23" s="141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/>
      <c r="AC23" s="92" t="str">
        <f aca="false">IF(D23=0,"",D23)</f>
        <v/>
      </c>
      <c r="AD23" s="93" t="str">
        <f aca="false">T75</f>
        <v> </v>
      </c>
      <c r="AE23" s="58" t="str">
        <f aca="false">IF(AD23&lt;50,"    * "&amp;AC23,"")</f>
        <v/>
      </c>
    </row>
    <row r="24" customFormat="false" ht="20.1" hidden="false" customHeight="true" outlineLevel="0" collapsed="false">
      <c r="C24" s="87" t="n">
        <v>16</v>
      </c>
      <c r="D24" s="141"/>
      <c r="E24" s="141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/>
      <c r="AC24" s="92" t="str">
        <f aca="false">IF(D24=0,"",D24)</f>
        <v/>
      </c>
      <c r="AD24" s="93" t="str">
        <f aca="false">U75</f>
        <v> </v>
      </c>
      <c r="AE24" s="58" t="str">
        <f aca="false">IF(AD24&lt;50,"    * "&amp;AC24,"")</f>
        <v/>
      </c>
    </row>
    <row r="25" customFormat="false" ht="20.1" hidden="false" customHeight="true" outlineLevel="0" collapsed="false">
      <c r="C25" s="87" t="n">
        <v>17</v>
      </c>
      <c r="D25" s="141"/>
      <c r="E25" s="141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C25" s="92" t="str">
        <f aca="false">IF(D25=0,"",D25)</f>
        <v/>
      </c>
      <c r="AD25" s="93" t="e">
        <f aca="false">#REF!</f>
        <v>#REF!</v>
      </c>
      <c r="AE25" s="58" t="e">
        <f aca="false">IF(AD25&lt;50,"    * "&amp;AC25,"")</f>
        <v>#REF!</v>
      </c>
    </row>
    <row r="26" customFormat="false" ht="20.1" hidden="false" customHeight="true" outlineLevel="0" collapsed="false">
      <c r="C26" s="87" t="n">
        <v>18</v>
      </c>
      <c r="D26" s="141"/>
      <c r="E26" s="141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C26" s="92" t="str">
        <f aca="false">IF(D26=0,"",D26)</f>
        <v/>
      </c>
      <c r="AD26" s="93" t="e">
        <f aca="false">#REF!</f>
        <v>#REF!</v>
      </c>
      <c r="AE26" s="58" t="e">
        <f aca="false">IF(AD26&lt;50,"    * "&amp;AC26,"")</f>
        <v>#REF!</v>
      </c>
    </row>
    <row r="27" customFormat="false" ht="20.1" hidden="false" customHeight="true" outlineLevel="0" collapsed="false">
      <c r="C27" s="87" t="n">
        <v>19</v>
      </c>
      <c r="D27" s="141"/>
      <c r="E27" s="141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  <c r="AC27" s="92" t="str">
        <f aca="false">IF(D27=0,"",D27)</f>
        <v/>
      </c>
      <c r="AD27" s="93" t="str">
        <f aca="false">X75</f>
        <v> </v>
      </c>
      <c r="AE27" s="58" t="str">
        <f aca="false">IF(AD27&lt;50,"    * "&amp;AC27,"")</f>
        <v/>
      </c>
    </row>
    <row r="28" customFormat="false" ht="20.1" hidden="false" customHeight="true" outlineLevel="0" collapsed="false">
      <c r="C28" s="87" t="n">
        <v>20</v>
      </c>
      <c r="D28" s="141"/>
      <c r="E28" s="141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C28" s="92" t="str">
        <f aca="false">IF(D28=0,"",D28)</f>
        <v/>
      </c>
      <c r="AD28" s="93" t="str">
        <f aca="false">Y75</f>
        <v> </v>
      </c>
      <c r="AE28" s="58" t="str">
        <f aca="false">IF(AD28&lt;50,"    * "&amp;AC28,"")</f>
        <v/>
      </c>
    </row>
    <row r="29" customFormat="false" ht="20.1" hidden="false" customHeight="true" outlineLevel="0" collapsed="false">
      <c r="C29" s="111" t="s">
        <v>56</v>
      </c>
      <c r="D29" s="111"/>
      <c r="E29" s="111"/>
      <c r="F29" s="112" t="n">
        <f aca="false">SUM(F9:F28)</f>
        <v>100</v>
      </c>
      <c r="G29" s="65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C29" s="92"/>
      <c r="AD29" s="93"/>
    </row>
    <row r="30" customFormat="false" ht="27" hidden="false" customHeight="true" outlineLevel="0" collapsed="false">
      <c r="C30" s="72"/>
      <c r="D30" s="72"/>
      <c r="E30" s="72"/>
      <c r="F30" s="72"/>
      <c r="G30" s="72"/>
      <c r="H30" s="6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92"/>
      <c r="AD30" s="93"/>
    </row>
    <row r="31" customFormat="false" ht="24.95" hidden="false" customHeight="true" outlineLevel="0" collapsed="false">
      <c r="C31" s="142" t="s">
        <v>57</v>
      </c>
      <c r="D31" s="142"/>
      <c r="E31" s="142"/>
      <c r="F31" s="143" t="s">
        <v>120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s">
        <v>59</v>
      </c>
      <c r="AA31" s="145" t="s">
        <v>60</v>
      </c>
      <c r="AC31" s="92"/>
      <c r="AD31" s="93"/>
    </row>
    <row r="32" customFormat="false" ht="126.75" hidden="false" customHeight="true" outlineLevel="0" collapsed="false">
      <c r="C32" s="123" t="s">
        <v>2</v>
      </c>
      <c r="D32" s="146" t="s">
        <v>3</v>
      </c>
      <c r="E32" s="146" t="s">
        <v>4</v>
      </c>
      <c r="F32" s="147" t="str">
        <f aca="false">IF($D9="","",$D9)</f>
        <v>Hazırlama,Plana Yayma ve Uygulama Başarısı</v>
      </c>
      <c r="G32" s="147" t="str">
        <f aca="false">IF($D10="","",$D10)</f>
        <v>Gerekli bilgi, doküman araç - gereç toplanması ve kullanılması</v>
      </c>
      <c r="H32" s="147" t="str">
        <f aca="false">IF($D11="","",$D11)</f>
        <v>Kendisini geliştirmek amacı ile görevi bizzat kendisi yapması</v>
      </c>
      <c r="I32" s="147" t="str">
        <f aca="false">IF($D12="","",$D12)</f>
        <v>Yazım,dersin özel kurallarına uygunluğu ve düzgün ifade kullanılıp anlaşılır olması</v>
      </c>
      <c r="J32" s="147" t="str">
        <f aca="false">IF($D13="","",$D13)</f>
        <v>Doğruluk ve kullanabilirlik derecesi</v>
      </c>
      <c r="K32" s="147" t="str">
        <f aca="false">IF($D14="","",$D14)</f>
        <v>Özenle yapılması, tertip temizlik ve estetik görüntüsü</v>
      </c>
      <c r="L32" s="147" t="str">
        <f aca="false">IF($D15="","",$D15)</f>
        <v>Yaratıcılık</v>
      </c>
      <c r="M32" s="147" t="str">
        <f aca="false">IF($D16="","",$D16)</f>
        <v>Ders öğretmeni ile diyalog kurması</v>
      </c>
      <c r="N32" s="147" t="str">
        <f aca="false">IF($D17="","",$D17)</f>
        <v>Zamanında teslim etme</v>
      </c>
      <c r="O32" s="147" t="str">
        <f aca="false">IF($D18="","",$D18)</f>
        <v>Sunum</v>
      </c>
      <c r="P32" s="147" t="str">
        <f aca="false">IF($D19="","",$D19)</f>
        <v/>
      </c>
      <c r="Q32" s="147" t="str">
        <f aca="false">IF($D20="","",$D20)</f>
        <v/>
      </c>
      <c r="R32" s="147" t="str">
        <f aca="false">IF($D21="","",$D21)</f>
        <v/>
      </c>
      <c r="S32" s="147" t="str">
        <f aca="false">IF($D22="","",$D22)</f>
        <v/>
      </c>
      <c r="T32" s="147" t="str">
        <f aca="false">IF($D23="","",$D23)</f>
        <v/>
      </c>
      <c r="U32" s="147" t="str">
        <f aca="false">IF($D24="","",$D24)</f>
        <v/>
      </c>
      <c r="V32" s="147" t="str">
        <f aca="false">IF($D25="","",$D25)</f>
        <v/>
      </c>
      <c r="W32" s="147" t="str">
        <f aca="false">IF($D26="","",$D26)</f>
        <v/>
      </c>
      <c r="X32" s="147" t="str">
        <f aca="false">IF($D27="","",$D27)</f>
        <v/>
      </c>
      <c r="Y32" s="147" t="str">
        <f aca="false">IF($D28="","",$D28)</f>
        <v/>
      </c>
      <c r="Z32" s="144"/>
      <c r="AA32" s="145"/>
      <c r="AC32" s="92"/>
      <c r="AD32" s="93"/>
    </row>
    <row r="33" customFormat="false" ht="20.25" hidden="false" customHeight="true" outlineLevel="0" collapsed="false">
      <c r="C33" s="123"/>
      <c r="D33" s="146"/>
      <c r="E33" s="146"/>
      <c r="F33" s="148" t="n">
        <f aca="false">IF($C9="","",$C9)</f>
        <v>1</v>
      </c>
      <c r="G33" s="148" t="n">
        <f aca="false">IF($C10="","",$C10)</f>
        <v>2</v>
      </c>
      <c r="H33" s="148" t="n">
        <f aca="false">IF($C11="","",$C11)</f>
        <v>3</v>
      </c>
      <c r="I33" s="148" t="n">
        <f aca="false">IF($C12="","",$C12)</f>
        <v>4</v>
      </c>
      <c r="J33" s="148" t="n">
        <f aca="false">IF($C13="","",$C13)</f>
        <v>5</v>
      </c>
      <c r="K33" s="148" t="n">
        <f aca="false">IF($C14="","",$C14)</f>
        <v>6</v>
      </c>
      <c r="L33" s="148" t="n">
        <f aca="false">IF($C15="","",$C15)</f>
        <v>7</v>
      </c>
      <c r="M33" s="148" t="n">
        <f aca="false">IF($C16="","",$C16)</f>
        <v>8</v>
      </c>
      <c r="N33" s="148" t="n">
        <f aca="false">IF($C17="","",$C17)</f>
        <v>9</v>
      </c>
      <c r="O33" s="148" t="n">
        <f aca="false">IF($C18="","",$C18)</f>
        <v>10</v>
      </c>
      <c r="P33" s="148" t="n">
        <f aca="false">IF($C19="","",$C19)</f>
        <v>11</v>
      </c>
      <c r="Q33" s="148" t="n">
        <f aca="false">IF($C20="","",$C20)</f>
        <v>12</v>
      </c>
      <c r="R33" s="148" t="n">
        <f aca="false">IF($C21="","",$C21)</f>
        <v>13</v>
      </c>
      <c r="S33" s="148" t="n">
        <f aca="false">IF($C22="","",$C22)</f>
        <v>14</v>
      </c>
      <c r="T33" s="148" t="n">
        <f aca="false">IF($C23="","",$C23)</f>
        <v>15</v>
      </c>
      <c r="U33" s="148" t="n">
        <f aca="false">IF($C24="","",$C24)</f>
        <v>16</v>
      </c>
      <c r="V33" s="148" t="n">
        <f aca="false">IF($C25="","",$C25)</f>
        <v>17</v>
      </c>
      <c r="W33" s="148" t="n">
        <f aca="false">IF($C26="","",$C26)</f>
        <v>18</v>
      </c>
      <c r="X33" s="148" t="n">
        <f aca="false">IF($C27="","",$C27)</f>
        <v>19</v>
      </c>
      <c r="Y33" s="148" t="n">
        <f aca="false">IF($C28="","",$C28)</f>
        <v>20</v>
      </c>
      <c r="Z33" s="149"/>
      <c r="AA33" s="150"/>
      <c r="AC33" s="92"/>
      <c r="AD33" s="93"/>
    </row>
    <row r="34" customFormat="false" ht="20.25" hidden="false" customHeight="true" outlineLevel="0" collapsed="false">
      <c r="C34" s="123"/>
      <c r="D34" s="146"/>
      <c r="E34" s="146"/>
      <c r="F34" s="148" t="n">
        <f aca="false">IF($F9="","",$F9)</f>
        <v>10</v>
      </c>
      <c r="G34" s="148" t="n">
        <f aca="false">IF($F10="","",$F10)</f>
        <v>10</v>
      </c>
      <c r="H34" s="148" t="n">
        <f aca="false">IF($F11="","",$F11)</f>
        <v>10</v>
      </c>
      <c r="I34" s="148" t="n">
        <f aca="false">IF($F12="","",$F12)</f>
        <v>10</v>
      </c>
      <c r="J34" s="148" t="n">
        <f aca="false">IF($F13="","",$F13)</f>
        <v>10</v>
      </c>
      <c r="K34" s="148" t="n">
        <f aca="false">IF($F14="","",$F14)</f>
        <v>10</v>
      </c>
      <c r="L34" s="148" t="n">
        <f aca="false">IF($F15="","",$F15)</f>
        <v>10</v>
      </c>
      <c r="M34" s="148" t="n">
        <f aca="false">IF($F16="","",$F16)</f>
        <v>10</v>
      </c>
      <c r="N34" s="148" t="n">
        <f aca="false">IF($F17="","",$F17)</f>
        <v>10</v>
      </c>
      <c r="O34" s="148" t="n">
        <f aca="false">IF($F18="","",$F18)</f>
        <v>10</v>
      </c>
      <c r="P34" s="148" t="str">
        <f aca="false">IF($F19="","",$F19)</f>
        <v/>
      </c>
      <c r="Q34" s="148" t="str">
        <f aca="false">IF($F20="","",$F20)</f>
        <v/>
      </c>
      <c r="R34" s="148" t="str">
        <f aca="false">IF($F21="","",$F21)</f>
        <v/>
      </c>
      <c r="S34" s="148" t="str">
        <f aca="false">IF($F22="","",$F22)</f>
        <v/>
      </c>
      <c r="T34" s="148" t="str">
        <f aca="false">IF($F23="","",$F23)</f>
        <v/>
      </c>
      <c r="U34" s="148" t="str">
        <f aca="false">IF($F24="","",$F24)</f>
        <v/>
      </c>
      <c r="V34" s="148" t="str">
        <f aca="false">IF($F25="","",$F25)</f>
        <v/>
      </c>
      <c r="W34" s="148" t="str">
        <f aca="false">IF($F26="","",$F26)</f>
        <v/>
      </c>
      <c r="X34" s="148" t="str">
        <f aca="false">IF($F27="","",$F27)</f>
        <v/>
      </c>
      <c r="Y34" s="148" t="str">
        <f aca="false">IF($F28="","",$F28)</f>
        <v/>
      </c>
      <c r="Z34" s="149" t="n">
        <f aca="false">SUM(F34:Y34)</f>
        <v>100</v>
      </c>
      <c r="AA34" s="150"/>
      <c r="AC34" s="92"/>
      <c r="AD34" s="93"/>
    </row>
    <row r="35" customFormat="false" ht="15" hidden="false" customHeight="true" outlineLevel="0" collapsed="false">
      <c r="C35" s="123" t="n">
        <v>1</v>
      </c>
      <c r="D35" s="124" t="str">
        <f aca="false">IF(AnaSayfa!C5=0," ",AnaSayfa!C5)</f>
        <v> </v>
      </c>
      <c r="E35" s="124" t="str">
        <f aca="false">IF(AnaSayfa!D5=0," ",AnaSayfa!D5)</f>
        <v> 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6" t="str">
        <f aca="false">IF(COUNTBLANK(F35:Y35)=COLUMNS(F35:Y35)," ",IF(SUM(F35:Y35)=0,0,SUM(F35:Y35)))</f>
        <v> </v>
      </c>
      <c r="AA35" s="127" t="str">
        <f aca="false">IF(Z35=" "," ",IF(Z35&gt;=85,"PEKİYİ",IF(Z35&gt;=70,"İYİ",IF(Z35&gt;=60,"ORTA",IF(Z35&gt;=50,"GEÇER",IF(Z35&lt;50,"GEÇMEZ"))))))</f>
        <v> </v>
      </c>
      <c r="AC35" s="92"/>
      <c r="AD35" s="93"/>
    </row>
    <row r="36" customFormat="false" ht="15" hidden="false" customHeight="true" outlineLevel="0" collapsed="false">
      <c r="C36" s="123" t="n">
        <v>2</v>
      </c>
      <c r="D36" s="124" t="str">
        <f aca="false">IF(AnaSayfa!C6=0," ",AnaSayfa!C6)</f>
        <v> </v>
      </c>
      <c r="E36" s="124" t="str">
        <f aca="false">IF(AnaSayfa!D6=0," ",AnaSayfa!D6)</f>
        <v> 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 t="str">
        <f aca="false">IF(COUNTBLANK(F36:Y36)=COLUMNS(F36:Y36)," ",IF(SUM(F36:Y36)=0,0,SUM(F36:Y36)))</f>
        <v> </v>
      </c>
      <c r="AA36" s="127" t="str">
        <f aca="false">IF(Z36=" "," ",IF(Z36&gt;=85,"PEKİYİ",IF(Z36&gt;=70,"İYİ",IF(Z36&gt;=60,"ORTA",IF(Z36&gt;=50,"GEÇER",IF(Z36&lt;50,"GEÇMEZ",0))))))</f>
        <v> </v>
      </c>
      <c r="AC36" s="92"/>
      <c r="AD36" s="93"/>
    </row>
    <row r="37" customFormat="false" ht="15" hidden="false" customHeight="true" outlineLevel="0" collapsed="false">
      <c r="C37" s="123" t="n">
        <v>3</v>
      </c>
      <c r="D37" s="124" t="str">
        <f aca="false">IF(AnaSayfa!C7=0," ",AnaSayfa!C7)</f>
        <v> </v>
      </c>
      <c r="E37" s="124" t="str">
        <f aca="false">IF(AnaSayfa!D7=0," ",AnaSayfa!D7)</f>
        <v> 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 t="str">
        <f aca="false">IF(COUNTBLANK(F37:Y37)=COLUMNS(F37:Y37)," ",IF(SUM(F37:Y37)=0,0,SUM(F37:Y37)))</f>
        <v> </v>
      </c>
      <c r="AA37" s="127" t="str">
        <f aca="false">IF(Z37=" "," ",IF(Z37&gt;=85,"PEKİYİ",IF(Z37&gt;=70,"İYİ",IF(Z37&gt;=60,"ORTA",IF(Z37&gt;=50,"GEÇER",IF(Z37&lt;50,"GEÇMEZ",0))))))</f>
        <v> </v>
      </c>
      <c r="AC37" s="92"/>
      <c r="AD37" s="93"/>
    </row>
    <row r="38" customFormat="false" ht="15" hidden="false" customHeight="true" outlineLevel="0" collapsed="false">
      <c r="C38" s="123" t="n">
        <v>4</v>
      </c>
      <c r="D38" s="124" t="str">
        <f aca="false">IF(AnaSayfa!C8=0," ",AnaSayfa!C8)</f>
        <v> </v>
      </c>
      <c r="E38" s="124" t="str">
        <f aca="false">IF(AnaSayfa!D8=0," ",AnaSayfa!D8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 t="str">
        <f aca="false">IF(COUNTBLANK(F38:Y38)=COLUMNS(F38:Y38)," ",IF(SUM(F38:Y38)=0,0,SUM(F38:Y38)))</f>
        <v> </v>
      </c>
      <c r="AA38" s="127" t="str">
        <f aca="false">IF(Z38=" "," ",IF(Z38&gt;=85,"PEKİYİ",IF(Z38&gt;=70,"İYİ",IF(Z38&gt;=60,"ORTA",IF(Z38&gt;=50,"GEÇER",IF(Z38&lt;50,"GEÇMEZ",0))))))</f>
        <v> </v>
      </c>
      <c r="AC38" s="92"/>
      <c r="AD38" s="93"/>
    </row>
    <row r="39" customFormat="false" ht="15" hidden="false" customHeight="true" outlineLevel="0" collapsed="false">
      <c r="C39" s="123" t="n">
        <v>5</v>
      </c>
      <c r="D39" s="124" t="str">
        <f aca="false">IF(AnaSayfa!C9=0," ",AnaSayfa!C9)</f>
        <v> </v>
      </c>
      <c r="E39" s="124" t="str">
        <f aca="false">IF(AnaSayfa!D9=0," ",AnaSayfa!D9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6" t="str">
        <f aca="false">IF(COUNTBLANK(F39:Y39)=COLUMNS(F39:Y39)," ",IF(SUM(F39:Y39)=0,0,SUM(F39:Y39)))</f>
        <v> </v>
      </c>
      <c r="AA39" s="127" t="str">
        <f aca="false">IF(Z39=" "," ",IF(Z39&gt;=85,"PEKİYİ",IF(Z39&gt;=70,"İYİ",IF(Z39&gt;=60,"ORTA",IF(Z39&gt;=50,"GEÇER",IF(Z39&lt;50,"GEÇMEZ",0))))))</f>
        <v> </v>
      </c>
      <c r="AC39" s="128"/>
    </row>
    <row r="40" customFormat="false" ht="15" hidden="false" customHeight="true" outlineLevel="0" collapsed="false">
      <c r="C40" s="123" t="n">
        <v>6</v>
      </c>
      <c r="D40" s="124" t="str">
        <f aca="false">IF(AnaSayfa!C10=0," ",AnaSayfa!C10)</f>
        <v> </v>
      </c>
      <c r="E40" s="124" t="str">
        <f aca="false">IF(AnaSayfa!D10=0," ",AnaSayfa!D10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 t="str">
        <f aca="false">IF(COUNTBLANK(F40:Y40)=COLUMNS(F40:Y40)," ",IF(SUM(F40:Y40)=0,0,SUM(F40:Y40)))</f>
        <v> </v>
      </c>
      <c r="AA40" s="127" t="str">
        <f aca="false">IF(Z40=" "," ",IF(Z40&gt;=85,"PEKİYİ",IF(Z40&gt;=70,"İYİ",IF(Z40&gt;=60,"ORTA",IF(Z40&gt;=50,"GEÇER",IF(Z40&lt;50,"GEÇMEZ",0))))))</f>
        <v> </v>
      </c>
      <c r="AC40" s="128"/>
    </row>
    <row r="41" customFormat="false" ht="15" hidden="false" customHeight="true" outlineLevel="0" collapsed="false">
      <c r="C41" s="123" t="n">
        <v>7</v>
      </c>
      <c r="D41" s="124" t="str">
        <f aca="false">IF(AnaSayfa!C11=0," ",AnaSayfa!C11)</f>
        <v> </v>
      </c>
      <c r="E41" s="124" t="str">
        <f aca="false">IF(AnaSayfa!D11=0," ",AnaSayfa!D11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6" t="str">
        <f aca="false">IF(COUNTBLANK(F41:Y41)=COLUMNS(F41:Y41)," ",IF(SUM(F41:Y41)=0,0,SUM(F41:Y41)))</f>
        <v> </v>
      </c>
      <c r="AA41" s="127" t="str">
        <f aca="false">IF(Z41=" "," ",IF(Z41&gt;=85,"PEKİYİ",IF(Z41&gt;=70,"İYİ",IF(Z41&gt;=60,"ORTA",IF(Z41&gt;=50,"GEÇER",IF(Z41&lt;50,"GEÇMEZ",0))))))</f>
        <v> </v>
      </c>
      <c r="AC41" s="128"/>
    </row>
    <row r="42" customFormat="false" ht="15" hidden="false" customHeight="true" outlineLevel="0" collapsed="false">
      <c r="C42" s="123" t="n">
        <v>8</v>
      </c>
      <c r="D42" s="124" t="str">
        <f aca="false">IF(AnaSayfa!C12=0," ",AnaSayfa!C12)</f>
        <v> </v>
      </c>
      <c r="E42" s="124" t="str">
        <f aca="false">IF(AnaSayfa!D12=0," ",AnaSayfa!D12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 t="str">
        <f aca="false">IF(COUNTBLANK(F42:Y42)=COLUMNS(F42:Y42)," ",IF(SUM(F42:Y42)=0,0,SUM(F42:Y42)))</f>
        <v> </v>
      </c>
      <c r="AA42" s="127" t="str">
        <f aca="false">IF(Z42=" "," ",IF(Z42&gt;=85,"PEKİYİ",IF(Z42&gt;=70,"İYİ",IF(Z42&gt;=60,"ORTA",IF(Z42&gt;=50,"GEÇER",IF(Z42&lt;50,"GEÇMEZ",0))))))</f>
        <v> </v>
      </c>
      <c r="AC42" s="128"/>
    </row>
    <row r="43" customFormat="false" ht="15" hidden="false" customHeight="true" outlineLevel="0" collapsed="false">
      <c r="C43" s="123" t="n">
        <v>9</v>
      </c>
      <c r="D43" s="124" t="str">
        <f aca="false">IF(AnaSayfa!C13=0," ",AnaSayfa!C13)</f>
        <v> </v>
      </c>
      <c r="E43" s="124" t="str">
        <f aca="false">IF(AnaSayfa!D13=0," ",AnaSayfa!D13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 t="str">
        <f aca="false">IF(COUNTBLANK(F43:Y43)=COLUMNS(F43:Y43)," ",IF(SUM(F43:Y43)=0,0,SUM(F43:Y43)))</f>
        <v> </v>
      </c>
      <c r="AA43" s="127" t="str">
        <f aca="false">IF(Z43=" "," ",IF(Z43&gt;=85,"PEKİYİ",IF(Z43&gt;=70,"İYİ",IF(Z43&gt;=60,"ORTA",IF(Z43&gt;=50,"GEÇER",IF(Z43&lt;50,"GEÇMEZ",0))))))</f>
        <v> </v>
      </c>
      <c r="AC43" s="128"/>
    </row>
    <row r="44" customFormat="false" ht="15" hidden="false" customHeight="true" outlineLevel="0" collapsed="false">
      <c r="C44" s="123" t="n">
        <v>10</v>
      </c>
      <c r="D44" s="124" t="str">
        <f aca="false">IF(AnaSayfa!C14=0," ",AnaSayfa!C14)</f>
        <v> </v>
      </c>
      <c r="E44" s="124" t="str">
        <f aca="false">IF(AnaSayfa!D14=0," ",AnaSayfa!D14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 t="str">
        <f aca="false">IF(COUNTBLANK(F44:Y44)=COLUMNS(F44:Y44)," ",IF(SUM(F44:Y44)=0,0,SUM(F44:Y44)))</f>
        <v> </v>
      </c>
      <c r="AA44" s="127" t="str">
        <f aca="false">IF(Z44=" "," ",IF(Z44&gt;=85,"PEKİYİ",IF(Z44&gt;=70,"İYİ",IF(Z44&gt;=60,"ORTA",IF(Z44&gt;=50,"GEÇER",IF(Z44&lt;50,"GEÇMEZ",0))))))</f>
        <v> </v>
      </c>
      <c r="AC44" s="128"/>
    </row>
    <row r="45" customFormat="false" ht="15" hidden="false" customHeight="true" outlineLevel="0" collapsed="false">
      <c r="C45" s="123" t="n">
        <v>11</v>
      </c>
      <c r="D45" s="124" t="str">
        <f aca="false">IF(AnaSayfa!C15=0," ",AnaSayfa!C15)</f>
        <v> </v>
      </c>
      <c r="E45" s="124" t="str">
        <f aca="false">IF(AnaSayfa!D15=0," ",AnaSayfa!D15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 t="str">
        <f aca="false">IF(COUNTBLANK(F45:Y45)=COLUMNS(F45:Y45)," ",IF(SUM(F45:Y45)=0,0,SUM(F45:Y45)))</f>
        <v> </v>
      </c>
      <c r="AA45" s="127" t="str">
        <f aca="false">IF(Z45=" "," ",IF(Z45&gt;=85,"PEKİYİ",IF(Z45&gt;=70,"İYİ",IF(Z45&gt;=60,"ORTA",IF(Z45&gt;=50,"GEÇER",IF(Z45&lt;50,"GEÇMEZ",0))))))</f>
        <v> </v>
      </c>
      <c r="AC45" s="128"/>
    </row>
    <row r="46" customFormat="false" ht="15" hidden="false" customHeight="true" outlineLevel="0" collapsed="false">
      <c r="C46" s="123" t="n">
        <v>12</v>
      </c>
      <c r="D46" s="124" t="str">
        <f aca="false">IF(AnaSayfa!C16=0," ",AnaSayfa!C16)</f>
        <v> </v>
      </c>
      <c r="E46" s="124" t="str">
        <f aca="false">IF(AnaSayfa!D16=0," ",AnaSayfa!D16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 t="str">
        <f aca="false">IF(COUNTBLANK(F46:Y46)=COLUMNS(F46:Y46)," ",IF(SUM(F46:Y46)=0,0,SUM(F46:Y46)))</f>
        <v> </v>
      </c>
      <c r="AA46" s="127" t="str">
        <f aca="false">IF(Z46=" "," ",IF(Z46&gt;=85,"PEKİYİ",IF(Z46&gt;=70,"İYİ",IF(Z46&gt;=60,"ORTA",IF(Z46&gt;=50,"GEÇER",IF(Z46&lt;50,"GEÇMEZ",0))))))</f>
        <v> </v>
      </c>
      <c r="AC46" s="128"/>
    </row>
    <row r="47" customFormat="false" ht="15" hidden="false" customHeight="true" outlineLevel="0" collapsed="false">
      <c r="C47" s="123" t="n">
        <v>13</v>
      </c>
      <c r="D47" s="124" t="str">
        <f aca="false">IF(AnaSayfa!C17=0," ",AnaSayfa!C17)</f>
        <v> </v>
      </c>
      <c r="E47" s="124" t="str">
        <f aca="false">IF(AnaSayfa!D17=0," ",AnaSayfa!D17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 t="str">
        <f aca="false">IF(COUNTBLANK(F47:Y47)=COLUMNS(F47:Y47)," ",IF(SUM(F47:Y47)=0,0,SUM(F47:Y47)))</f>
        <v> </v>
      </c>
      <c r="AA47" s="127" t="str">
        <f aca="false">IF(Z47=" "," ",IF(Z47&gt;=85,"PEKİYİ",IF(Z47&gt;=70,"İYİ",IF(Z47&gt;=60,"ORTA",IF(Z47&gt;=50,"GEÇER",IF(Z47&lt;50,"GEÇMEZ",0))))))</f>
        <v> </v>
      </c>
      <c r="AC47" s="128"/>
    </row>
    <row r="48" customFormat="false" ht="15" hidden="false" customHeight="true" outlineLevel="0" collapsed="false">
      <c r="C48" s="123" t="n">
        <v>14</v>
      </c>
      <c r="D48" s="124" t="str">
        <f aca="false">IF(AnaSayfa!C18=0," ",AnaSayfa!C18)</f>
        <v> </v>
      </c>
      <c r="E48" s="124" t="str">
        <f aca="false">IF(AnaSayfa!D18=0," ",AnaSayfa!D18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 t="str">
        <f aca="false">IF(COUNTBLANK(F48:Y48)=COLUMNS(F48:Y48)," ",IF(SUM(F48:Y48)=0,0,SUM(F48:Y48)))</f>
        <v> </v>
      </c>
      <c r="AA48" s="127" t="str">
        <f aca="false">IF(Z48=" "," ",IF(Z48&gt;=85,"PEKİYİ",IF(Z48&gt;=70,"İYİ",IF(Z48&gt;=60,"ORTA",IF(Z48&gt;=50,"GEÇER",IF(Z48&lt;50,"GEÇMEZ",0))))))</f>
        <v> </v>
      </c>
      <c r="AC48" s="128"/>
    </row>
    <row r="49" customFormat="false" ht="15" hidden="false" customHeight="true" outlineLevel="0" collapsed="false">
      <c r="C49" s="123" t="n">
        <v>15</v>
      </c>
      <c r="D49" s="124" t="str">
        <f aca="false">IF(AnaSayfa!C19=0," ",AnaSayfa!C19)</f>
        <v> </v>
      </c>
      <c r="E49" s="124" t="str">
        <f aca="false">IF(AnaSayfa!D19=0," ",AnaSayfa!D19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 t="str">
        <f aca="false">IF(COUNTBLANK(F49:Y49)=COLUMNS(F49:Y49)," ",IF(SUM(F49:Y49)=0,0,SUM(F49:Y49)))</f>
        <v> </v>
      </c>
      <c r="AA49" s="127" t="str">
        <f aca="false">IF(Z49=" "," ",IF(Z49&gt;=85,"PEKİYİ",IF(Z49&gt;=70,"İYİ",IF(Z49&gt;=60,"ORTA",IF(Z49&gt;=50,"GEÇER",IF(Z49&lt;50,"GEÇMEZ",0))))))</f>
        <v> </v>
      </c>
      <c r="AC49" s="128"/>
    </row>
    <row r="50" customFormat="false" ht="15" hidden="false" customHeight="true" outlineLevel="0" collapsed="false">
      <c r="C50" s="123" t="n">
        <v>16</v>
      </c>
      <c r="D50" s="124" t="str">
        <f aca="false">IF(AnaSayfa!C20=0," ",AnaSayfa!C20)</f>
        <v> </v>
      </c>
      <c r="E50" s="124" t="str">
        <f aca="false">IF(AnaSayfa!D20=0," ",AnaSayfa!D20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6" t="str">
        <f aca="false">IF(COUNTBLANK(F50:Y50)=COLUMNS(F50:Y50)," ",IF(SUM(F50:Y50)=0,0,SUM(F50:Y50)))</f>
        <v> </v>
      </c>
      <c r="AA50" s="127" t="str">
        <f aca="false">IF(Z50=" "," ",IF(Z50&gt;=85,"PEKİYİ",IF(Z50&gt;=70,"İYİ",IF(Z50&gt;=60,"ORTA",IF(Z50&gt;=50,"GEÇER",IF(Z50&lt;50,"GEÇMEZ",0))))))</f>
        <v> </v>
      </c>
      <c r="AC50" s="128"/>
    </row>
    <row r="51" customFormat="false" ht="15" hidden="false" customHeight="true" outlineLevel="0" collapsed="false">
      <c r="C51" s="123" t="n">
        <v>17</v>
      </c>
      <c r="D51" s="124" t="str">
        <f aca="false">IF(AnaSayfa!C21=0," ",AnaSayfa!C21)</f>
        <v> </v>
      </c>
      <c r="E51" s="124" t="str">
        <f aca="false">IF(AnaSayfa!D21=0," ",AnaSayfa!D21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6" t="str">
        <f aca="false">IF(COUNTBLANK(F51:Y51)=COLUMNS(F51:Y51)," ",IF(SUM(F51:Y51)=0,0,SUM(F51:Y51)))</f>
        <v> </v>
      </c>
      <c r="AA51" s="127" t="str">
        <f aca="false">IF(Z51=" "," ",IF(Z51&gt;=85,"PEKİYİ",IF(Z51&gt;=70,"İYİ",IF(Z51&gt;=60,"ORTA",IF(Z51&gt;=50,"GEÇER",IF(Z51&lt;50,"GEÇMEZ",0))))))</f>
        <v> </v>
      </c>
      <c r="AC51" s="128"/>
    </row>
    <row r="52" customFormat="false" ht="15" hidden="false" customHeight="true" outlineLevel="0" collapsed="false">
      <c r="C52" s="123" t="n">
        <v>18</v>
      </c>
      <c r="D52" s="124" t="str">
        <f aca="false">IF(AnaSayfa!C22=0," ",AnaSayfa!C22)</f>
        <v> </v>
      </c>
      <c r="E52" s="124" t="str">
        <f aca="false">IF(AnaSayfa!D22=0," ",AnaSayfa!D22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 t="str">
        <f aca="false">IF(COUNTBLANK(F52:Y52)=COLUMNS(F52:Y52)," ",IF(SUM(F52:Y52)=0,0,SUM(F52:Y52)))</f>
        <v> </v>
      </c>
      <c r="AA52" s="127" t="str">
        <f aca="false">IF(Z52=" "," ",IF(Z52&gt;=85,"PEKİYİ",IF(Z52&gt;=70,"İYİ",IF(Z52&gt;=60,"ORTA",IF(Z52&gt;=50,"GEÇER",IF(Z52&lt;50,"GEÇMEZ",0))))))</f>
        <v> </v>
      </c>
      <c r="AC52" s="128"/>
    </row>
    <row r="53" customFormat="false" ht="15" hidden="false" customHeight="true" outlineLevel="0" collapsed="false">
      <c r="C53" s="123" t="n">
        <v>19</v>
      </c>
      <c r="D53" s="124" t="str">
        <f aca="false">IF(AnaSayfa!C23=0," ",AnaSayfa!C23)</f>
        <v> </v>
      </c>
      <c r="E53" s="124" t="str">
        <f aca="false">IF(AnaSayfa!D23=0," ",AnaSayfa!D23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 t="str">
        <f aca="false">IF(COUNTBLANK(F53:Y53)=COLUMNS(F53:Y53)," ",IF(SUM(F53:Y53)=0,0,SUM(F53:Y53)))</f>
        <v> </v>
      </c>
      <c r="AA53" s="127" t="str">
        <f aca="false">IF(Z53=" "," ",IF(Z53&gt;=85,"PEKİYİ",IF(Z53&gt;=70,"İYİ",IF(Z53&gt;=60,"ORTA",IF(Z53&gt;=50,"GEÇER",IF(Z53&lt;50,"GEÇMEZ",0))))))</f>
        <v> </v>
      </c>
      <c r="AC53" s="128"/>
    </row>
    <row r="54" customFormat="false" ht="15" hidden="false" customHeight="true" outlineLevel="0" collapsed="false">
      <c r="C54" s="123" t="n">
        <v>20</v>
      </c>
      <c r="D54" s="124" t="str">
        <f aca="false">IF(AnaSayfa!C24=0," ",AnaSayfa!C24)</f>
        <v> </v>
      </c>
      <c r="E54" s="124" t="str">
        <f aca="false">IF(AnaSayfa!D24=0," ",AnaSayfa!D24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 t="str">
        <f aca="false">IF(COUNTBLANK(F54:Y54)=COLUMNS(F54:Y54)," ",IF(SUM(F54:Y54)=0,0,SUM(F54:Y54)))</f>
        <v> </v>
      </c>
      <c r="AA54" s="127" t="str">
        <f aca="false">IF(Z54=" "," ",IF(Z54&gt;=85,"PEKİYİ",IF(Z54&gt;=70,"İYİ",IF(Z54&gt;=60,"ORTA",IF(Z54&gt;=50,"GEÇER",IF(Z54&lt;50,"GEÇMEZ",0))))))</f>
        <v> </v>
      </c>
      <c r="AC54" s="128"/>
    </row>
    <row r="55" customFormat="false" ht="15" hidden="false" customHeight="true" outlineLevel="0" collapsed="false">
      <c r="C55" s="123" t="n">
        <v>21</v>
      </c>
      <c r="D55" s="124" t="str">
        <f aca="false">IF(AnaSayfa!C25=0," ",AnaSayfa!C25)</f>
        <v> </v>
      </c>
      <c r="E55" s="124" t="str">
        <f aca="false">IF(AnaSayfa!D25=0," ",AnaSayfa!D25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 t="str">
        <f aca="false">IF(COUNTBLANK(F55:Y55)=COLUMNS(F55:Y55)," ",IF(SUM(F55:Y55)=0,0,SUM(F55:Y55)))</f>
        <v> </v>
      </c>
      <c r="AA55" s="127" t="str">
        <f aca="false">IF(Z55=" "," ",IF(Z55&gt;=85,"PEKİYİ",IF(Z55&gt;=70,"İYİ",IF(Z55&gt;=60,"ORTA",IF(Z55&gt;=50,"GEÇER",IF(Z55&lt;50,"GEÇMEZ",0))))))</f>
        <v> </v>
      </c>
      <c r="AC55" s="128"/>
    </row>
    <row r="56" customFormat="false" ht="15" hidden="false" customHeight="true" outlineLevel="0" collapsed="false">
      <c r="C56" s="123" t="n">
        <v>22</v>
      </c>
      <c r="D56" s="124" t="str">
        <f aca="false">IF(AnaSayfa!C26=0," ",AnaSayfa!C26)</f>
        <v> </v>
      </c>
      <c r="E56" s="124" t="str">
        <f aca="false">IF(AnaSayfa!D26=0," ",AnaSayfa!D26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6" t="str">
        <f aca="false">IF(COUNTBLANK(F56:Y56)=COLUMNS(F56:Y56)," ",IF(SUM(F56:Y56)=0,0,SUM(F56:Y56)))</f>
        <v> </v>
      </c>
      <c r="AA56" s="127" t="str">
        <f aca="false">IF(Z56=" "," ",IF(Z56&gt;=85,"PEKİYİ",IF(Z56&gt;=70,"İYİ",IF(Z56&gt;=60,"ORTA",IF(Z56&gt;=50,"GEÇER",IF(Z56&lt;50,"GEÇMEZ",0))))))</f>
        <v> </v>
      </c>
      <c r="AC56" s="128"/>
    </row>
    <row r="57" customFormat="false" ht="15" hidden="false" customHeight="true" outlineLevel="0" collapsed="false">
      <c r="C57" s="123" t="n">
        <v>23</v>
      </c>
      <c r="D57" s="124" t="str">
        <f aca="false">IF(AnaSayfa!C27=0," ",AnaSayfa!C27)</f>
        <v> </v>
      </c>
      <c r="E57" s="124" t="str">
        <f aca="false">IF(AnaSayfa!D27=0," ",AnaSayfa!D27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6" t="str">
        <f aca="false">IF(COUNTBLANK(F57:Y57)=COLUMNS(F57:Y57)," ",IF(SUM(F57:Y57)=0,0,SUM(F57:Y57)))</f>
        <v> </v>
      </c>
      <c r="AA57" s="127" t="str">
        <f aca="false">IF(Z57=" "," ",IF(Z57&gt;=85,"PEKİYİ",IF(Z57&gt;=70,"İYİ",IF(Z57&gt;=60,"ORTA",IF(Z57&gt;=50,"GEÇER",IF(Z57&lt;50,"GEÇMEZ",0))))))</f>
        <v> </v>
      </c>
      <c r="AC57" s="128"/>
    </row>
    <row r="58" customFormat="false" ht="15" hidden="false" customHeight="true" outlineLevel="0" collapsed="false">
      <c r="C58" s="123" t="n">
        <v>24</v>
      </c>
      <c r="D58" s="124" t="str">
        <f aca="false">IF(AnaSayfa!C28=0," ",AnaSayfa!C28)</f>
        <v> </v>
      </c>
      <c r="E58" s="124" t="str">
        <f aca="false">IF(AnaSayfa!D28=0," ",AnaSayfa!D28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 t="str">
        <f aca="false">IF(COUNTBLANK(F58:Y58)=COLUMNS(F58:Y58)," ",IF(SUM(F58:Y58)=0,0,SUM(F58:Y58)))</f>
        <v> </v>
      </c>
      <c r="AA58" s="127" t="str">
        <f aca="false">IF(Z58=" "," ",IF(Z58&gt;=85,"PEKİYİ",IF(Z58&gt;=70,"İYİ",IF(Z58&gt;=60,"ORTA",IF(Z58&gt;=50,"GEÇER",IF(Z58&lt;50,"GEÇMEZ",0))))))</f>
        <v> </v>
      </c>
      <c r="AC58" s="128"/>
    </row>
    <row r="59" customFormat="false" ht="15" hidden="false" customHeight="true" outlineLevel="0" collapsed="false">
      <c r="C59" s="123" t="n">
        <v>25</v>
      </c>
      <c r="D59" s="124" t="str">
        <f aca="false">IF(AnaSayfa!C29=0," ",AnaSayfa!C29)</f>
        <v> </v>
      </c>
      <c r="E59" s="124" t="str">
        <f aca="false">IF(AnaSayfa!D29=0," ",AnaSayfa!D29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6" t="str">
        <f aca="false">IF(COUNTBLANK(F59:Y59)=COLUMNS(F59:Y59)," ",IF(SUM(F59:Y59)=0,0,SUM(F59:Y59)))</f>
        <v> </v>
      </c>
      <c r="AA59" s="127" t="str">
        <f aca="false">IF(Z59=" "," ",IF(Z59&gt;=85,"PEKİYİ",IF(Z59&gt;=70,"İYİ",IF(Z59&gt;=60,"ORTA",IF(Z59&gt;=50,"GEÇER",IF(Z59&lt;50,"GEÇMEZ",0))))))</f>
        <v> </v>
      </c>
      <c r="AC59" s="128"/>
    </row>
    <row r="60" customFormat="false" ht="15" hidden="false" customHeight="true" outlineLevel="0" collapsed="false">
      <c r="C60" s="123" t="n">
        <v>26</v>
      </c>
      <c r="D60" s="124" t="str">
        <f aca="false">IF(AnaSayfa!C30=0," ",AnaSayfa!C30)</f>
        <v> </v>
      </c>
      <c r="E60" s="124" t="str">
        <f aca="false">IF(AnaSayfa!D30=0," ",AnaSayfa!D30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6" t="str">
        <f aca="false">IF(COUNTBLANK(F60:Y60)=COLUMNS(F60:Y60)," ",IF(SUM(F60:Y60)=0,0,SUM(F60:Y60)))</f>
        <v> </v>
      </c>
      <c r="AA60" s="127" t="str">
        <f aca="false">IF(Z60=" "," ",IF(Z60&gt;=85,"PEKİYİ",IF(Z60&gt;=70,"İYİ",IF(Z60&gt;=60,"ORTA",IF(Z60&gt;=50,"GEÇER",IF(Z60&lt;50,"GEÇMEZ",0))))))</f>
        <v> </v>
      </c>
      <c r="AC60" s="128"/>
    </row>
    <row r="61" customFormat="false" ht="15" hidden="false" customHeight="true" outlineLevel="0" collapsed="false">
      <c r="C61" s="123" t="n">
        <v>27</v>
      </c>
      <c r="D61" s="124" t="str">
        <f aca="false">IF(AnaSayfa!C31=0," ",AnaSayfa!C31)</f>
        <v> </v>
      </c>
      <c r="E61" s="124" t="str">
        <f aca="false">IF(AnaSayfa!D31=0," ",AnaSayfa!D31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 t="str">
        <f aca="false">IF(COUNTBLANK(F61:Y61)=COLUMNS(F61:Y61)," ",IF(SUM(F61:Y61)=0,0,SUM(F61:Y61)))</f>
        <v> </v>
      </c>
      <c r="AA61" s="127" t="str">
        <f aca="false">IF(Z61=" "," ",IF(Z61&gt;=85,"PEKİYİ",IF(Z61&gt;=70,"İYİ",IF(Z61&gt;=60,"ORTA",IF(Z61&gt;=50,"GEÇER",IF(Z61&lt;50,"GEÇMEZ",0))))))</f>
        <v> </v>
      </c>
    </row>
    <row r="62" customFormat="false" ht="15" hidden="false" customHeight="true" outlineLevel="0" collapsed="false">
      <c r="C62" s="123" t="n">
        <v>28</v>
      </c>
      <c r="D62" s="124" t="str">
        <f aca="false">IF(AnaSayfa!C32=0," ",AnaSayfa!C32)</f>
        <v> </v>
      </c>
      <c r="E62" s="124" t="str">
        <f aca="false">IF(AnaSayfa!D32=0," ",AnaSayfa!D32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6" t="str">
        <f aca="false">IF(COUNTBLANK(F62:Y62)=COLUMNS(F62:Y62)," ",IF(SUM(F62:Y62)=0,0,SUM(F62:Y62)))</f>
        <v> </v>
      </c>
      <c r="AA62" s="127" t="str">
        <f aca="false">IF(Z62=" "," ",IF(Z62&gt;=85,"PEKİYİ",IF(Z62&gt;=70,"İYİ",IF(Z62&gt;=60,"ORTA",IF(Z62&gt;=50,"GEÇER",IF(Z62&lt;50,"GEÇMEZ",0))))))</f>
        <v> </v>
      </c>
    </row>
    <row r="63" customFormat="false" ht="15" hidden="false" customHeight="true" outlineLevel="0" collapsed="false">
      <c r="C63" s="123" t="n">
        <v>29</v>
      </c>
      <c r="D63" s="124" t="str">
        <f aca="false">IF(AnaSayfa!C33=0," ",AnaSayfa!C33)</f>
        <v> </v>
      </c>
      <c r="E63" s="124" t="str">
        <f aca="false">IF(AnaSayfa!D33=0," ",AnaSayfa!D33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6" t="str">
        <f aca="false">IF(COUNTBLANK(F63:Y63)=COLUMNS(F63:Y63)," ",IF(SUM(F63:Y63)=0,0,SUM(F63:Y63)))</f>
        <v> </v>
      </c>
      <c r="AA63" s="127" t="str">
        <f aca="false">IF(Z63=" "," ",IF(Z63&gt;=85,"PEKİYİ",IF(Z63&gt;=70,"İYİ",IF(Z63&gt;=60,"ORTA",IF(Z63&gt;=50,"GEÇER",IF(Z63&lt;50,"GEÇMEZ",0))))))</f>
        <v> </v>
      </c>
    </row>
    <row r="64" customFormat="false" ht="15" hidden="false" customHeight="true" outlineLevel="0" collapsed="false">
      <c r="C64" s="123" t="n">
        <v>30</v>
      </c>
      <c r="D64" s="124" t="str">
        <f aca="false">IF(AnaSayfa!C34=0," ",AnaSayfa!C34)</f>
        <v> </v>
      </c>
      <c r="E64" s="124" t="str">
        <f aca="false">IF(AnaSayfa!D34=0," ",AnaSayfa!D34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 t="str">
        <f aca="false">IF(COUNTBLANK(F64:Y64)=COLUMNS(F64:Y64)," ",IF(SUM(F64:Y64)=0,0,SUM(F64:Y64)))</f>
        <v> </v>
      </c>
      <c r="AA64" s="127" t="str">
        <f aca="false">IF(Z64=" "," ",IF(Z64&gt;=85,"PEKİYİ",IF(Z64&gt;=70,"İYİ",IF(Z64&gt;=60,"ORTA",IF(Z64&gt;=50,"GEÇER",IF(Z64&lt;50,"GEÇMEZ",0))))))</f>
        <v> </v>
      </c>
    </row>
    <row r="65" customFormat="false" ht="15" hidden="false" customHeight="true" outlineLevel="0" collapsed="false">
      <c r="C65" s="123" t="n">
        <v>31</v>
      </c>
      <c r="D65" s="124" t="str">
        <f aca="false">IF(AnaSayfa!C35=0," ",AnaSayfa!C35)</f>
        <v> </v>
      </c>
      <c r="E65" s="124" t="str">
        <f aca="false">IF(AnaSayfa!D35=0," ",AnaSayfa!D35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str">
        <f aca="false">IF(COUNTBLANK(F65:Y65)=COLUMNS(F65:Y65)," ",IF(SUM(F65:Y65)=0,0,SUM(F65:Y65)))</f>
        <v> </v>
      </c>
      <c r="AA65" s="127" t="str">
        <f aca="false">IF(Z65=" "," ",IF(Z65&gt;=85,"PEKİYİ",IF(Z65&gt;=70,"İYİ",IF(Z65&gt;=60,"ORTA",IF(Z65&gt;=50,"GEÇER",IF(Z65&lt;50,"GEÇMEZ",0))))))</f>
        <v> </v>
      </c>
    </row>
    <row r="66" customFormat="false" ht="15" hidden="false" customHeight="true" outlineLevel="0" collapsed="false">
      <c r="C66" s="123" t="n">
        <v>32</v>
      </c>
      <c r="D66" s="124" t="str">
        <f aca="false">IF(AnaSayfa!C36=0," ",AnaSayfa!C36)</f>
        <v> </v>
      </c>
      <c r="E66" s="124" t="str">
        <f aca="false">IF(AnaSayfa!D36=0," ",AnaSayfa!D36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 t="str">
        <f aca="false">IF(COUNTBLANK(F66:Y66)=COLUMNS(F66:Y66)," ",IF(SUM(F66:Y66)=0,0,SUM(F66:Y66)))</f>
        <v> </v>
      </c>
      <c r="AA66" s="127" t="str">
        <f aca="false">IF(Z66=" "," ",IF(Z66&gt;=85,"PEKİYİ",IF(Z66&gt;=70,"İYİ",IF(Z66&gt;=60,"ORTA",IF(Z66&gt;=50,"GEÇER",IF(Z66&lt;50,"GEÇMEZ",0))))))</f>
        <v> </v>
      </c>
    </row>
    <row r="67" customFormat="false" ht="15" hidden="false" customHeight="true" outlineLevel="0" collapsed="false">
      <c r="C67" s="123" t="n">
        <v>33</v>
      </c>
      <c r="D67" s="124" t="str">
        <f aca="false">IF(AnaSayfa!C37=0," ",AnaSayfa!C37)</f>
        <v> </v>
      </c>
      <c r="E67" s="124" t="str">
        <f aca="false">IF(AnaSayfa!D37=0," ",AnaSayfa!D37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6" t="str">
        <f aca="false">IF(COUNTBLANK(F67:Y67)=COLUMNS(F67:Y67)," ",IF(SUM(F67:Y67)=0,0,SUM(F67:Y67)))</f>
        <v> </v>
      </c>
      <c r="AA67" s="127" t="str">
        <f aca="false">IF(Z67=" "," ",IF(Z67&gt;=85,"PEKİYİ",IF(Z67&gt;=70,"İYİ",IF(Z67&gt;=60,"ORTA",IF(Z67&gt;=50,"GEÇER",IF(Z67&lt;50,"GEÇMEZ",0))))))</f>
        <v> </v>
      </c>
    </row>
    <row r="68" customFormat="false" ht="15" hidden="false" customHeight="true" outlineLevel="0" collapsed="false">
      <c r="C68" s="123" t="n">
        <v>34</v>
      </c>
      <c r="D68" s="124" t="str">
        <f aca="false">IF(AnaSayfa!C38=0," ",AnaSayfa!C38)</f>
        <v> </v>
      </c>
      <c r="E68" s="124" t="str">
        <f aca="false">IF(AnaSayfa!D38=0," ",AnaSayfa!D38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6" t="str">
        <f aca="false">IF(COUNTBLANK(F68:Y68)=COLUMNS(F68:Y68)," ",IF(SUM(F68:Y68)=0,0,SUM(F68:Y68)))</f>
        <v> </v>
      </c>
      <c r="AA68" s="127" t="str">
        <f aca="false">IF(Z68=" "," ",IF(Z68&gt;=85,"PEKİYİ",IF(Z68&gt;=70,"İYİ",IF(Z68&gt;=60,"ORTA",IF(Z68&gt;=50,"GEÇER",IF(Z68&lt;50,"GEÇMEZ",0))))))</f>
        <v> </v>
      </c>
    </row>
    <row r="69" customFormat="false" ht="15" hidden="false" customHeight="true" outlineLevel="0" collapsed="false">
      <c r="C69" s="123" t="n">
        <v>35</v>
      </c>
      <c r="D69" s="124" t="str">
        <f aca="false">IF(AnaSayfa!C39=0," ",AnaSayfa!C39)</f>
        <v> </v>
      </c>
      <c r="E69" s="124" t="str">
        <f aca="false">IF(AnaSayfa!D39=0," ",AnaSayfa!D39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 t="str">
        <f aca="false">IF(COUNTBLANK(F69:Y69)=COLUMNS(F69:Y69)," ",IF(SUM(F69:Y69)=0,0,SUM(F69:Y69)))</f>
        <v> </v>
      </c>
      <c r="AA69" s="127" t="str">
        <f aca="false">IF(Z69=" "," ",IF(Z69&gt;=85,"PEKİYİ",IF(Z69&gt;=70,"İYİ",IF(Z69&gt;=60,"ORTA",IF(Z69&gt;=50,"GEÇER",IF(Z69&lt;50,"GEÇMEZ",0))))))</f>
        <v> </v>
      </c>
    </row>
    <row r="70" customFormat="false" ht="15" hidden="false" customHeight="true" outlineLevel="0" collapsed="false">
      <c r="C70" s="123" t="n">
        <v>36</v>
      </c>
      <c r="D70" s="124" t="str">
        <f aca="false">IF(AnaSayfa!C40=0," ",AnaSayfa!C40)</f>
        <v> </v>
      </c>
      <c r="E70" s="124" t="str">
        <f aca="false">IF(AnaSayfa!D40=0," ",AnaSayfa!D40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6" t="str">
        <f aca="false">IF(COUNTBLANK(F70:Y70)=COLUMNS(F70:Y70)," ",IF(SUM(F70:Y70)=0,0,SUM(F70:Y70)))</f>
        <v> </v>
      </c>
      <c r="AA70" s="127" t="str">
        <f aca="false">IF(Z70=" "," ",IF(Z70&gt;=85,"PEKİYİ",IF(Z70&gt;=70,"İYİ",IF(Z70&gt;=60,"ORTA",IF(Z70&gt;=50,"GEÇER",IF(Z70&lt;50,"GEÇMEZ",0))))))</f>
        <v> </v>
      </c>
    </row>
    <row r="71" customFormat="false" ht="15" hidden="false" customHeight="true" outlineLevel="0" collapsed="false">
      <c r="C71" s="123" t="n">
        <v>37</v>
      </c>
      <c r="D71" s="124" t="str">
        <f aca="false">IF(AnaSayfa!C41=0," ",AnaSayfa!C41)</f>
        <v> </v>
      </c>
      <c r="E71" s="124" t="str">
        <f aca="false">IF(AnaSayfa!D41=0," ",AnaSayfa!D41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6" t="str">
        <f aca="false">IF(COUNTBLANK(F71:Y71)=COLUMNS(F71:Y71)," ",IF(SUM(F71:Y71)=0,0,SUM(F71:Y71)))</f>
        <v> </v>
      </c>
      <c r="AA71" s="127" t="str">
        <f aca="false">IF(Z71=" "," ",IF(Z71&gt;=85,"PEKİYİ",IF(Z71&gt;=70,"İYİ",IF(Z71&gt;=60,"ORTA",IF(Z71&gt;=50,"GEÇER",IF(Z71&lt;50,"GEÇMEZ",0))))))</f>
        <v> </v>
      </c>
    </row>
    <row r="72" customFormat="false" ht="15" hidden="false" customHeight="true" outlineLevel="0" collapsed="false">
      <c r="C72" s="123" t="n">
        <v>38</v>
      </c>
      <c r="D72" s="124" t="str">
        <f aca="false">IF(AnaSayfa!C42=0," ",AnaSayfa!C42)</f>
        <v> </v>
      </c>
      <c r="E72" s="124" t="str">
        <f aca="false">IF(AnaSayfa!D42=0," ",AnaSayfa!D42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6" t="str">
        <f aca="false">IF(COUNTBLANK(F72:Y72)=COLUMNS(F72:Y72)," ",IF(SUM(F72:Y72)=0,0,SUM(F72:Y72)))</f>
        <v> </v>
      </c>
      <c r="AA72" s="127" t="str">
        <f aca="false">IF(Z72=" "," ",IF(Z72&gt;=85,"PEKİYİ",IF(Z72&gt;=70,"İYİ",IF(Z72&gt;=60,"ORTA",IF(Z72&gt;=50,"GEÇER",IF(Z72&lt;50,"GEÇMEZ",0))))))</f>
        <v> </v>
      </c>
    </row>
    <row r="73" customFormat="false" ht="15" hidden="false" customHeight="true" outlineLevel="0" collapsed="false">
      <c r="C73" s="123" t="n">
        <v>39</v>
      </c>
      <c r="D73" s="124" t="str">
        <f aca="false">IF(AnaSayfa!C43=0," ",AnaSayfa!C43)</f>
        <v> </v>
      </c>
      <c r="E73" s="124" t="str">
        <f aca="false">IF(AnaSayfa!D43=0," ",AnaSayfa!D43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6" t="str">
        <f aca="false">IF(COUNTBLANK(F73:Y73)=COLUMNS(F73:Y73)," ",IF(SUM(F73:Y73)=0,0,SUM(F73:Y73)))</f>
        <v> </v>
      </c>
      <c r="AA73" s="127" t="str">
        <f aca="false">IF(Z73=" "," ",IF(Z73&gt;=85,"PEKİYİ",IF(Z73&gt;=70,"İYİ",IF(Z73&gt;=60,"ORTA",IF(Z73&gt;=50,"GEÇER",IF(Z73&lt;50,"GEÇMEZ",0))))))</f>
        <v> </v>
      </c>
    </row>
    <row r="74" customFormat="false" ht="18" hidden="false" customHeight="true" outlineLevel="0" collapsed="false">
      <c r="C74" s="123" t="n">
        <v>40</v>
      </c>
      <c r="D74" s="124" t="str">
        <f aca="false">IF(AnaSayfa!C44=0," ",AnaSayfa!C44)</f>
        <v> </v>
      </c>
      <c r="E74" s="124" t="str">
        <f aca="false">IF(AnaSayfa!D44=0," ",AnaSayfa!D44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52" t="str">
        <f aca="false">IF(COUNTBLANK(F74:Y74)=COLUMNS(F74:Y74)," ",IF(SUM(F74:Y74)=0,0,SUM(F74:Y74)))</f>
        <v> </v>
      </c>
      <c r="AA74" s="153" t="str">
        <f aca="false">IF(Z74=" "," ",IF(Z74&gt;=85,"PEKİYİ",IF(Z74&gt;=70,"İYİ",IF(Z74&gt;=60,"ORTA",IF(Z74&gt;=50,"GEÇER",IF(Z74&lt;50,"GEÇMEZ",0))))))</f>
        <v> </v>
      </c>
    </row>
    <row r="75" customFormat="false" ht="24.95" hidden="false" customHeight="true" outlineLevel="0" collapsed="false">
      <c r="C75" s="151" t="s">
        <v>104</v>
      </c>
      <c r="D75" s="151"/>
      <c r="E75" s="151"/>
      <c r="F75" s="130" t="e">
        <f aca="false">IF($F9=0," ",((SUM(F35:F74)/COUNT(F35:F74))*100)/$F9)</f>
        <v>#DIV/0!</v>
      </c>
      <c r="G75" s="131" t="e">
        <f aca="false">IF(F10=0," ",((SUM(G35:G74)/COUNT(G35:G74))*100)/F10)</f>
        <v>#DIV/0!</v>
      </c>
      <c r="H75" s="131" t="e">
        <f aca="false">IF(F11=0," ",((SUM(H35:H74)/COUNT(H35:H74))*100)/F11)</f>
        <v>#DIV/0!</v>
      </c>
      <c r="I75" s="131" t="e">
        <f aca="false">IF(F12=0," ",((SUM(I35:I74)/COUNT(I35:I74))*100)/F12)</f>
        <v>#DIV/0!</v>
      </c>
      <c r="J75" s="131" t="e">
        <f aca="false">IF(F13=0," ",((SUM(J35:J74)/COUNT(J35:J74))*100)/F13)</f>
        <v>#DIV/0!</v>
      </c>
      <c r="K75" s="131" t="e">
        <f aca="false">IF(F14=0," ",((SUM(K35:K74)/COUNT(K35:K74))*100)/F14)</f>
        <v>#DIV/0!</v>
      </c>
      <c r="L75" s="131" t="e">
        <f aca="false">IF(F15=0," ",((SUM(L35:L74)/COUNT(L35:L74))*100)/F15)</f>
        <v>#DIV/0!</v>
      </c>
      <c r="M75" s="131" t="e">
        <f aca="false">IF(F16=0," ",((SUM(M35:M74)/COUNT(M35:M74))*100)/F16)</f>
        <v>#DIV/0!</v>
      </c>
      <c r="N75" s="131" t="e">
        <f aca="false">IF(F17=0," ",((SUM(N35:N74)/COUNT(N35:N74))*100)/F17)</f>
        <v>#DIV/0!</v>
      </c>
      <c r="O75" s="131" t="e">
        <f aca="false">IF(F18=0," ",((SUM(O35:O74)/COUNT(O35:O74))*100)/F18)</f>
        <v>#DIV/0!</v>
      </c>
      <c r="P75" s="130" t="str">
        <f aca="false">IF(F19=0," ",((SUM(P35:P74)/COUNT(P35:P74))*100)/F19)</f>
        <v> </v>
      </c>
      <c r="Q75" s="130" t="str">
        <f aca="false">IF(F20=0," ",((SUM(Q35:Q74)/COUNT(Q35:Q74))*100)/F20)</f>
        <v> </v>
      </c>
      <c r="R75" s="130" t="str">
        <f aca="false">IF(F21=0," ",((SUM(R35:R74)/COUNT(R35:R74))*100)/F21)</f>
        <v> </v>
      </c>
      <c r="S75" s="130" t="str">
        <f aca="false">IF(F22=0," ",((SUM(S35:S74)/COUNT(S35:S74))*100)/F22)</f>
        <v> </v>
      </c>
      <c r="T75" s="130" t="str">
        <f aca="false">IF(F23=0," ",((SUM(T35:T74)/COUNT(T35:T74))*100)/F23)</f>
        <v> </v>
      </c>
      <c r="U75" s="130" t="str">
        <f aca="false">IF(F24=0," ",((SUM(U35:U74)/COUNT(U35:U74))*100)/F24)</f>
        <v> </v>
      </c>
      <c r="V75" s="130" t="str">
        <f aca="false">IF(F25=0," ",((SUM(V35:V74)/COUNT(V35:V74))*100)/F25)</f>
        <v> </v>
      </c>
      <c r="W75" s="130" t="str">
        <f aca="false">IF(F26=0," ",((SUM(W35:W74)/COUNT(W35:W74))*100)/F26)</f>
        <v> </v>
      </c>
      <c r="X75" s="130" t="str">
        <f aca="false">IF(F27=0," ",((SUM(X35:X74)/COUNT(X35:X74))*100)/F27)</f>
        <v> </v>
      </c>
      <c r="Y75" s="154" t="str">
        <f aca="false">IF(F28=0," ",((SUM(Y35:Y74)/COUNT(Y35:Y74))*100)/F28)</f>
        <v> </v>
      </c>
      <c r="Z75" s="132"/>
      <c r="AA75" s="132"/>
    </row>
    <row r="76" customFormat="false" ht="12.75" hidden="false" customHeight="true" outlineLevel="0" collapsed="false"/>
    <row r="77" customFormat="false" ht="12.75" hidden="false" customHeight="true" outlineLevel="0" collapsed="false">
      <c r="W77" s="133" t="n">
        <f aca="false">AnaSayfa!H32</f>
        <v>0</v>
      </c>
      <c r="X77" s="133"/>
      <c r="Y77" s="133"/>
      <c r="Z77" s="133"/>
      <c r="AA77" s="133"/>
    </row>
    <row r="78" s="57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134"/>
      <c r="W78" s="56"/>
      <c r="X78" s="56"/>
      <c r="Y78" s="56"/>
      <c r="Z78" s="56"/>
      <c r="AA78" s="56"/>
      <c r="AB78" s="134"/>
      <c r="AD78" s="58"/>
      <c r="AE78" s="58"/>
    </row>
    <row r="79" s="57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135"/>
      <c r="W79" s="136" t="str">
        <f aca="false">AnaSayfa!H5</f>
        <v>ZAFER TEPELİ</v>
      </c>
      <c r="X79" s="136"/>
      <c r="Y79" s="136"/>
      <c r="Z79" s="136"/>
      <c r="AA79" s="136"/>
      <c r="AB79" s="135"/>
      <c r="AD79" s="58"/>
      <c r="AE79" s="58"/>
    </row>
    <row r="80" s="57" customFormat="tru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135"/>
      <c r="W80" s="136" t="s">
        <v>8</v>
      </c>
      <c r="X80" s="136"/>
      <c r="Y80" s="136"/>
      <c r="Z80" s="136"/>
      <c r="AA80" s="136"/>
      <c r="AB80" s="135"/>
      <c r="AD80" s="58"/>
      <c r="AE80" s="58"/>
    </row>
    <row r="81" s="57" customFormat="tru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D81" s="58"/>
      <c r="AE81" s="58"/>
    </row>
    <row r="82" s="57" customFormat="tru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D82" s="58"/>
      <c r="AE82" s="58"/>
    </row>
    <row r="83" s="57" customFormat="tru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D83" s="58"/>
      <c r="AE83" s="58"/>
    </row>
    <row r="84" s="57" customFormat="tru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D84" s="58"/>
      <c r="AE84" s="58"/>
    </row>
    <row r="85" s="57" customFormat="tru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D85" s="58"/>
      <c r="AE85" s="58"/>
    </row>
    <row r="86" s="57" customFormat="tru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D86" s="58"/>
      <c r="AE86" s="58"/>
    </row>
    <row r="87" s="57" customFormat="tru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D87" s="58"/>
      <c r="AE87" s="58"/>
    </row>
    <row r="88" s="57" customFormat="tru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D88" s="58"/>
      <c r="AE88" s="58"/>
    </row>
    <row r="89" s="57" customFormat="tru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D89" s="58"/>
      <c r="AE89" s="58"/>
    </row>
    <row r="90" s="57" customFormat="tru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D90" s="58"/>
      <c r="AE90" s="58"/>
    </row>
    <row r="91" s="57" customFormat="tru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D91" s="58"/>
      <c r="AE91" s="58"/>
    </row>
    <row r="92" s="57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D92" s="58"/>
      <c r="A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a79" selectLockedCells="true"/>
  <mergeCells count="76">
    <mergeCell ref="C2:AA2"/>
    <mergeCell ref="AC2:AE2"/>
    <mergeCell ref="C3:D3"/>
    <mergeCell ref="E3:P3"/>
    <mergeCell ref="R3:AA4"/>
    <mergeCell ref="AC3:AE3"/>
    <mergeCell ref="C4:D4"/>
    <mergeCell ref="E4:F4"/>
    <mergeCell ref="G4:H4"/>
    <mergeCell ref="I4:P4"/>
    <mergeCell ref="C5:D5"/>
    <mergeCell ref="E5:F5"/>
    <mergeCell ref="G5:H5"/>
    <mergeCell ref="I5:P5"/>
    <mergeCell ref="R5:X5"/>
    <mergeCell ref="Y5:Z5"/>
    <mergeCell ref="AC5:AE7"/>
    <mergeCell ref="C6:D6"/>
    <mergeCell ref="E6:F6"/>
    <mergeCell ref="G6:H6"/>
    <mergeCell ref="I6:P6"/>
    <mergeCell ref="R6:AA6"/>
    <mergeCell ref="R7:AA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A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X15:AA15"/>
    <mergeCell ref="D16:E16"/>
    <mergeCell ref="H16:N16"/>
    <mergeCell ref="O16:P16"/>
    <mergeCell ref="X16:AA16"/>
    <mergeCell ref="D17:E17"/>
    <mergeCell ref="D18:E18"/>
    <mergeCell ref="H18:AA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  <mergeCell ref="C31:E31"/>
    <mergeCell ref="F31:Y31"/>
    <mergeCell ref="Z31:Z32"/>
    <mergeCell ref="AA31:AA32"/>
    <mergeCell ref="C32:C34"/>
    <mergeCell ref="D32:D34"/>
    <mergeCell ref="E32:E34"/>
    <mergeCell ref="C75:E75"/>
    <mergeCell ref="W77:AA77"/>
    <mergeCell ref="W79:AA79"/>
    <mergeCell ref="W80:AA80"/>
  </mergeCells>
  <conditionalFormatting sqref="F75:O75">
    <cfRule type="cellIs" priority="2" operator="lessThan" aboveAverage="0" equalAverage="0" bottom="0" percent="0" rank="0" text="" dxfId="44">
      <formula>50</formula>
    </cfRule>
  </conditionalFormatting>
  <conditionalFormatting sqref="F75:Y75">
    <cfRule type="cellIs" priority="3" operator="lessThan" aboveAverage="0" equalAverage="0" bottom="0" percent="0" rank="0" text="" dxfId="45">
      <formula>50</formula>
    </cfRule>
    <cfRule type="cellIs" priority="4" operator="lessThan" aboveAverage="0" equalAverage="0" bottom="0" percent="0" rank="0" text="" dxfId="46">
      <formula>50</formula>
    </cfRule>
  </conditionalFormatting>
  <conditionalFormatting sqref="AA35:AA74">
    <cfRule type="cellIs" priority="5" operator="equal" aboveAverage="0" equalAverage="0" bottom="0" percent="0" rank="0" text="" dxfId="47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9" activeCellId="0" sqref="E19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11" min="6" style="56" width="5.71"/>
    <col collapsed="false" customWidth="true" hidden="false" outlineLevel="0" max="12" min="12" style="56" width="7.85"/>
    <col collapsed="false" customWidth="true" hidden="false" outlineLevel="0" max="20" min="13" style="56" width="5.71"/>
    <col collapsed="false" customWidth="true" hidden="false" outlineLevel="0" max="21" min="21" style="56" width="7.85"/>
    <col collapsed="false" customWidth="true" hidden="false" outlineLevel="0" max="23" min="22" style="56" width="5.71"/>
    <col collapsed="false" customWidth="true" hidden="false" outlineLevel="0" max="24" min="24" style="56" width="8.14"/>
    <col collapsed="false" customWidth="true" hidden="false" outlineLevel="0" max="25" min="25" style="56" width="15.99"/>
    <col collapsed="false" customWidth="true" hidden="true" outlineLevel="0" max="26" min="26" style="57" width="23.41"/>
    <col collapsed="false" customWidth="false" hidden="true" outlineLevel="0" max="27" min="27" style="58" width="9.14"/>
    <col collapsed="false" customWidth="true" hidden="true" outlineLevel="0" max="28" min="28" style="58" width="24.99"/>
    <col collapsed="false" customWidth="true" hidden="true" outlineLevel="0" max="30" min="29" style="56" width="11.53"/>
    <col collapsed="false" customWidth="true" hidden="true" outlineLevel="0" max="31" min="31" style="56" width="23.41"/>
    <col collapsed="false" customWidth="false" hidden="true" outlineLevel="0" max="32" min="32" style="56" width="9.14"/>
    <col collapsed="false" customWidth="true" hidden="true" outlineLevel="0" max="33" min="33" style="56" width="24.99"/>
    <col collapsed="false" customWidth="false" hidden="true" outlineLevel="0" max="257" min="34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121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1"/>
      <c r="AA2" s="61"/>
      <c r="AB2" s="61"/>
    </row>
    <row r="3" customFormat="false" ht="15" hidden="false" customHeight="true" outlineLevel="0" collapsed="false">
      <c r="B3" s="62"/>
      <c r="C3" s="155" t="s">
        <v>122</v>
      </c>
      <c r="D3" s="155"/>
      <c r="E3" s="64" t="str">
        <f aca="false">AnaSayfa!H4</f>
        <v>GÖKÇEADA MESLEKİ VE TEKNİK ANADOLU LİSESİ</v>
      </c>
      <c r="F3" s="64"/>
      <c r="G3" s="64"/>
      <c r="H3" s="64"/>
      <c r="I3" s="64"/>
      <c r="J3" s="64"/>
      <c r="K3" s="64"/>
      <c r="L3" s="64"/>
      <c r="M3" s="156"/>
      <c r="N3" s="155" t="s">
        <v>123</v>
      </c>
      <c r="O3" s="155"/>
      <c r="P3" s="64" t="n">
        <f aca="false">AnaSayfa!H8</f>
        <v>0</v>
      </c>
      <c r="Q3" s="64"/>
      <c r="R3" s="64"/>
      <c r="S3" s="64"/>
      <c r="T3" s="64"/>
      <c r="U3" s="64"/>
      <c r="V3" s="64"/>
      <c r="W3" s="64"/>
      <c r="X3" s="64"/>
      <c r="Y3" s="60"/>
      <c r="Z3" s="67"/>
      <c r="AA3" s="67"/>
      <c r="AB3" s="67"/>
    </row>
    <row r="4" customFormat="false" ht="15" hidden="false" customHeight="true" outlineLevel="0" collapsed="false">
      <c r="B4" s="62"/>
      <c r="C4" s="157" t="s">
        <v>124</v>
      </c>
      <c r="D4" s="157"/>
      <c r="E4" s="78" t="n">
        <f aca="false">AnaSayfa!H6</f>
        <v>0</v>
      </c>
      <c r="F4" s="78"/>
      <c r="G4" s="79" t="s">
        <v>125</v>
      </c>
      <c r="H4" s="79"/>
      <c r="I4" s="80" t="n">
        <f aca="false">AnaSayfa!H7</f>
        <v>0</v>
      </c>
      <c r="J4" s="80"/>
      <c r="K4" s="80"/>
      <c r="L4" s="80"/>
      <c r="M4" s="156"/>
      <c r="N4" s="157" t="s">
        <v>126</v>
      </c>
      <c r="O4" s="157"/>
      <c r="P4" s="80" t="n">
        <f aca="false">AnaSayfa!H9</f>
        <v>0</v>
      </c>
      <c r="Q4" s="80"/>
      <c r="R4" s="80"/>
      <c r="S4" s="80"/>
      <c r="T4" s="80"/>
      <c r="U4" s="80"/>
      <c r="V4" s="80"/>
      <c r="W4" s="80"/>
      <c r="X4" s="80"/>
    </row>
    <row r="5" customFormat="false" ht="15" hidden="false" customHeight="true" outlineLevel="0" collapsed="false">
      <c r="B5" s="62"/>
      <c r="P5" s="65"/>
      <c r="Z5" s="76"/>
      <c r="AA5" s="76"/>
      <c r="AB5" s="76"/>
    </row>
    <row r="6" customFormat="false" ht="13.5" hidden="false" customHeight="true" outlineLevel="0" collapsed="false">
      <c r="C6" s="158"/>
      <c r="D6" s="159"/>
      <c r="E6" s="159"/>
      <c r="F6" s="159"/>
      <c r="G6" s="159"/>
      <c r="H6" s="159"/>
      <c r="I6" s="159"/>
      <c r="J6" s="159"/>
      <c r="K6" s="159"/>
      <c r="L6" s="160"/>
      <c r="M6" s="161"/>
      <c r="N6" s="140" t="s">
        <v>127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Z6" s="76"/>
      <c r="AA6" s="76"/>
      <c r="AB6" s="76"/>
    </row>
    <row r="7" customFormat="false" ht="21" hidden="false" customHeight="true" outlineLevel="0" collapsed="false">
      <c r="C7" s="162"/>
      <c r="D7" s="163"/>
      <c r="E7" s="163"/>
      <c r="F7" s="164"/>
      <c r="G7" s="65"/>
      <c r="H7" s="62"/>
      <c r="I7" s="62"/>
      <c r="J7" s="62"/>
      <c r="K7" s="62"/>
      <c r="L7" s="165"/>
      <c r="M7" s="62"/>
      <c r="N7" s="166" t="s">
        <v>40</v>
      </c>
      <c r="O7" s="166"/>
      <c r="P7" s="166"/>
      <c r="Q7" s="166"/>
      <c r="R7" s="166"/>
      <c r="S7" s="166"/>
      <c r="T7" s="166"/>
      <c r="U7" s="166"/>
      <c r="V7" s="166"/>
      <c r="W7" s="91" t="n">
        <f aca="false">COUNTIF(X19:X58,"GEÇMEZ")</f>
        <v>0</v>
      </c>
      <c r="X7" s="91"/>
    </row>
    <row r="8" customFormat="false" ht="20.1" hidden="false" customHeight="true" outlineLevel="0" collapsed="false">
      <c r="C8" s="162"/>
      <c r="D8" s="163"/>
      <c r="E8" s="163"/>
      <c r="F8" s="164"/>
      <c r="G8" s="65"/>
      <c r="H8" s="62"/>
      <c r="I8" s="62"/>
      <c r="J8" s="62"/>
      <c r="K8" s="62"/>
      <c r="L8" s="165"/>
      <c r="M8" s="62"/>
      <c r="N8" s="166" t="s">
        <v>42</v>
      </c>
      <c r="O8" s="166"/>
      <c r="P8" s="166"/>
      <c r="Q8" s="166"/>
      <c r="R8" s="166"/>
      <c r="S8" s="166"/>
      <c r="T8" s="166"/>
      <c r="U8" s="166"/>
      <c r="V8" s="166"/>
      <c r="W8" s="91" t="n">
        <f aca="false">COUNTIF(X19:X58,"GEÇER")+COUNTIF(X19:X58,"2.Dönem Notu ile GEÇER")</f>
        <v>0</v>
      </c>
      <c r="X8" s="91"/>
      <c r="Z8" s="92" t="str">
        <f aca="false">IF(D7=0,"",D7)</f>
        <v/>
      </c>
      <c r="AA8" s="93" t="str">
        <f aca="false">F59</f>
        <v/>
      </c>
      <c r="AB8" s="58" t="str">
        <f aca="false">IF(AA8&lt;50,"    * "&amp;Z8,"")</f>
        <v/>
      </c>
    </row>
    <row r="9" customFormat="false" ht="20.1" hidden="false" customHeight="true" outlineLevel="0" collapsed="false">
      <c r="C9" s="162"/>
      <c r="D9" s="163"/>
      <c r="E9" s="163"/>
      <c r="F9" s="164"/>
      <c r="G9" s="65"/>
      <c r="H9" s="62"/>
      <c r="I9" s="62"/>
      <c r="J9" s="62"/>
      <c r="K9" s="62"/>
      <c r="L9" s="165"/>
      <c r="M9" s="62"/>
      <c r="N9" s="166" t="s">
        <v>44</v>
      </c>
      <c r="O9" s="166"/>
      <c r="P9" s="166"/>
      <c r="Q9" s="166"/>
      <c r="R9" s="166"/>
      <c r="S9" s="166"/>
      <c r="T9" s="166"/>
      <c r="U9" s="166"/>
      <c r="V9" s="166"/>
      <c r="W9" s="91" t="n">
        <f aca="false">COUNTIF(X19:X58,"ORTA")</f>
        <v>0</v>
      </c>
      <c r="X9" s="91"/>
      <c r="Z9" s="56"/>
      <c r="AA9" s="56"/>
      <c r="AB9" s="56"/>
    </row>
    <row r="10" customFormat="false" ht="20.1" hidden="false" customHeight="true" outlineLevel="0" collapsed="false">
      <c r="C10" s="162"/>
      <c r="D10" s="163"/>
      <c r="E10" s="163"/>
      <c r="F10" s="164"/>
      <c r="G10" s="65"/>
      <c r="H10" s="62"/>
      <c r="I10" s="62"/>
      <c r="J10" s="62"/>
      <c r="K10" s="62"/>
      <c r="L10" s="165"/>
      <c r="M10" s="62"/>
      <c r="N10" s="166" t="s">
        <v>47</v>
      </c>
      <c r="O10" s="166"/>
      <c r="P10" s="166"/>
      <c r="Q10" s="166"/>
      <c r="R10" s="166"/>
      <c r="S10" s="166"/>
      <c r="T10" s="166"/>
      <c r="U10" s="166"/>
      <c r="V10" s="166"/>
      <c r="W10" s="91" t="n">
        <f aca="false">COUNTIF(X19:X58,"İYİ")</f>
        <v>0</v>
      </c>
      <c r="X10" s="91"/>
      <c r="Z10" s="92" t="str">
        <f aca="false">IF(D9=0,"",D9)</f>
        <v/>
      </c>
      <c r="AA10" s="93" t="str">
        <f aca="false">H59</f>
        <v/>
      </c>
      <c r="AB10" s="58" t="str">
        <f aca="false">IF(AA10&lt;50,"    * "&amp;Z10,"")</f>
        <v/>
      </c>
    </row>
    <row r="11" customFormat="false" ht="20.1" hidden="false" customHeight="true" outlineLevel="0" collapsed="false">
      <c r="C11" s="162"/>
      <c r="D11" s="163"/>
      <c r="E11" s="163"/>
      <c r="F11" s="164"/>
      <c r="G11" s="65"/>
      <c r="H11" s="62"/>
      <c r="I11" s="62"/>
      <c r="J11" s="62"/>
      <c r="K11" s="62"/>
      <c r="L11" s="165"/>
      <c r="M11" s="62"/>
      <c r="N11" s="167" t="s">
        <v>48</v>
      </c>
      <c r="O11" s="167"/>
      <c r="P11" s="167"/>
      <c r="Q11" s="167"/>
      <c r="R11" s="167"/>
      <c r="S11" s="167"/>
      <c r="T11" s="167"/>
      <c r="U11" s="167"/>
      <c r="V11" s="167"/>
      <c r="W11" s="154" t="n">
        <f aca="false">COUNTIF(X19:X58,"PEKİYİ")</f>
        <v>0</v>
      </c>
      <c r="X11" s="154"/>
      <c r="Z11" s="56"/>
      <c r="AA11" s="56"/>
      <c r="AB11" s="56"/>
    </row>
    <row r="12" customFormat="false" ht="20.1" hidden="false" customHeight="true" outlineLevel="0" collapsed="false">
      <c r="C12" s="162"/>
      <c r="D12" s="163"/>
      <c r="E12" s="163"/>
      <c r="F12" s="164"/>
      <c r="G12" s="65"/>
      <c r="H12" s="62"/>
      <c r="I12" s="62"/>
      <c r="J12" s="62"/>
      <c r="K12" s="62"/>
      <c r="L12" s="165"/>
      <c r="M12" s="62"/>
      <c r="N12" s="168"/>
      <c r="O12" s="169"/>
      <c r="P12" s="168"/>
      <c r="Q12" s="169"/>
      <c r="R12" s="168"/>
      <c r="S12" s="168"/>
      <c r="T12" s="168"/>
      <c r="U12" s="168"/>
      <c r="V12" s="168"/>
      <c r="W12" s="132"/>
      <c r="X12" s="132"/>
      <c r="Z12" s="56"/>
      <c r="AA12" s="56"/>
      <c r="AB12" s="56"/>
    </row>
    <row r="13" customFormat="false" ht="20.1" hidden="false" customHeight="true" outlineLevel="0" collapsed="false">
      <c r="C13" s="162"/>
      <c r="D13" s="163"/>
      <c r="E13" s="163"/>
      <c r="F13" s="164"/>
      <c r="G13" s="65"/>
      <c r="H13" s="62"/>
      <c r="I13" s="62"/>
      <c r="J13" s="62"/>
      <c r="K13" s="62"/>
      <c r="L13" s="165"/>
      <c r="M13" s="62"/>
      <c r="N13" s="170"/>
      <c r="O13" s="169"/>
      <c r="P13" s="168"/>
      <c r="Q13" s="170"/>
      <c r="R13" s="170"/>
      <c r="S13" s="170"/>
      <c r="T13" s="170"/>
      <c r="U13" s="170"/>
      <c r="V13" s="170"/>
      <c r="Z13" s="56"/>
      <c r="AA13" s="56"/>
      <c r="AB13" s="56"/>
    </row>
    <row r="14" customFormat="false" ht="17.25" hidden="false" customHeight="true" outlineLevel="0" collapsed="false">
      <c r="C14" s="171"/>
      <c r="D14" s="172"/>
      <c r="E14" s="172"/>
      <c r="F14" s="173"/>
      <c r="G14" s="174"/>
      <c r="H14" s="175"/>
      <c r="I14" s="175"/>
      <c r="J14" s="175"/>
      <c r="K14" s="175"/>
      <c r="L14" s="176"/>
      <c r="M14" s="62"/>
      <c r="N14" s="177" t="s">
        <v>52</v>
      </c>
      <c r="O14" s="177"/>
      <c r="P14" s="177"/>
      <c r="Q14" s="177"/>
      <c r="R14" s="177"/>
      <c r="S14" s="177"/>
      <c r="T14" s="177"/>
      <c r="U14" s="177"/>
      <c r="V14" s="177"/>
      <c r="W14" s="178" t="e">
        <f aca="false">SUM(W8:W11)/SUM(W7:W12)</f>
        <v>#DIV/0!</v>
      </c>
      <c r="X14" s="178"/>
      <c r="Z14" s="56"/>
      <c r="AA14" s="56"/>
      <c r="AB14" s="56"/>
    </row>
    <row r="15" customFormat="false" ht="20.1" hidden="false" customHeight="true" outlineLevel="0" collapsed="false">
      <c r="P15" s="86"/>
      <c r="Z15" s="56"/>
      <c r="AA15" s="56"/>
      <c r="AB15" s="56"/>
    </row>
    <row r="16" customFormat="false" ht="27" hidden="false" customHeight="true" outlineLevel="0" collapsed="false">
      <c r="C16" s="72"/>
      <c r="D16" s="72"/>
      <c r="E16" s="72"/>
      <c r="F16" s="72"/>
      <c r="G16" s="72"/>
      <c r="H16" s="65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Z16" s="92"/>
      <c r="AA16" s="93"/>
    </row>
    <row r="17" customFormat="false" ht="24.95" hidden="false" customHeight="true" outlineLevel="0" collapsed="false">
      <c r="C17" s="137" t="s">
        <v>57</v>
      </c>
      <c r="D17" s="137"/>
      <c r="E17" s="137"/>
      <c r="F17" s="137" t="s">
        <v>16</v>
      </c>
      <c r="G17" s="137"/>
      <c r="H17" s="137"/>
      <c r="I17" s="137"/>
      <c r="J17" s="137"/>
      <c r="K17" s="137"/>
      <c r="L17" s="137"/>
      <c r="M17" s="179"/>
      <c r="N17" s="137" t="s">
        <v>128</v>
      </c>
      <c r="O17" s="137"/>
      <c r="P17" s="137"/>
      <c r="Q17" s="137"/>
      <c r="R17" s="137"/>
      <c r="S17" s="137"/>
      <c r="T17" s="137"/>
      <c r="U17" s="137"/>
      <c r="V17" s="180"/>
      <c r="W17" s="181" t="s">
        <v>129</v>
      </c>
      <c r="X17" s="181"/>
      <c r="Z17" s="56"/>
      <c r="AA17" s="56"/>
      <c r="AB17" s="56"/>
    </row>
    <row r="18" customFormat="false" ht="90" hidden="false" customHeight="true" outlineLevel="0" collapsed="false">
      <c r="C18" s="182" t="s">
        <v>2</v>
      </c>
      <c r="D18" s="182" t="s">
        <v>3</v>
      </c>
      <c r="E18" s="182" t="s">
        <v>4</v>
      </c>
      <c r="F18" s="183" t="s">
        <v>130</v>
      </c>
      <c r="G18" s="183" t="s">
        <v>131</v>
      </c>
      <c r="H18" s="183" t="s">
        <v>132</v>
      </c>
      <c r="I18" s="183" t="s">
        <v>133</v>
      </c>
      <c r="J18" s="183" t="s">
        <v>134</v>
      </c>
      <c r="K18" s="184" t="s">
        <v>135</v>
      </c>
      <c r="L18" s="184" t="s">
        <v>60</v>
      </c>
      <c r="M18" s="185"/>
      <c r="N18" s="183" t="s">
        <v>130</v>
      </c>
      <c r="O18" s="183" t="s">
        <v>131</v>
      </c>
      <c r="P18" s="183" t="s">
        <v>132</v>
      </c>
      <c r="Q18" s="183" t="s">
        <v>133</v>
      </c>
      <c r="R18" s="183" t="s">
        <v>134</v>
      </c>
      <c r="S18" s="183" t="s">
        <v>136</v>
      </c>
      <c r="T18" s="184" t="s">
        <v>135</v>
      </c>
      <c r="U18" s="184" t="s">
        <v>60</v>
      </c>
      <c r="V18" s="186"/>
      <c r="W18" s="184" t="s">
        <v>59</v>
      </c>
      <c r="X18" s="184" t="s">
        <v>60</v>
      </c>
      <c r="Z18" s="56"/>
      <c r="AA18" s="56"/>
      <c r="AB18" s="56"/>
    </row>
    <row r="19" s="58" customFormat="true" ht="15" hidden="false" customHeight="true" outlineLevel="0" collapsed="false">
      <c r="A19" s="56"/>
      <c r="B19" s="56"/>
      <c r="C19" s="187" t="n">
        <v>1</v>
      </c>
      <c r="D19" s="188" t="str">
        <f aca="false">IF(AnaSayfa!C5=0," ",AnaSayfa!C5)</f>
        <v> </v>
      </c>
      <c r="E19" s="189" t="str">
        <f aca="false">IF(AnaSayfa!D5=0," ",AnaSayfa!D5)</f>
        <v> </v>
      </c>
      <c r="F19" s="190" t="str">
        <f aca="false">'1.Dön-1.Sınav'!AE38</f>
        <v> </v>
      </c>
      <c r="G19" s="191" t="str">
        <f aca="false">'1.Dön-2.Sınav'!AE38</f>
        <v> </v>
      </c>
      <c r="H19" s="191" t="str">
        <f aca="false">'1.Dön-3.Sınav'!AE38</f>
        <v> </v>
      </c>
      <c r="I19" s="191" t="str">
        <f aca="false">PerCal_D1_1!Z35</f>
        <v> </v>
      </c>
      <c r="J19" s="191" t="str">
        <f aca="false">PerCal_D1_2!Z35</f>
        <v> </v>
      </c>
      <c r="K19" s="192" t="str">
        <f aca="false">IF(COUNT(F19:J19)&gt;0,AVERAGE(F19:J19),"")</f>
        <v/>
      </c>
      <c r="L19" s="193" t="str">
        <f aca="false">IF(K19="","",IF(K19&gt;=85,"PEKİYİ",IF(K19&gt;=70,"İYİ",IF(K19&gt;=60,"ORTA",IF(K19&gt;=50,"GEÇER",IF(K19&lt;50,"GEÇMEZ"))))))</f>
        <v/>
      </c>
      <c r="M19" s="194"/>
      <c r="N19" s="195" t="str">
        <f aca="false">'2.Dön-1.Sınav'!AE38</f>
        <v> </v>
      </c>
      <c r="O19" s="191" t="str">
        <f aca="false">'2.Dön-2.Sınav'!AE38</f>
        <v> </v>
      </c>
      <c r="P19" s="191" t="str">
        <f aca="false">'2.Dön-3.Sınav'!AE38</f>
        <v> </v>
      </c>
      <c r="Q19" s="191" t="str">
        <f aca="false">PerCal_D2_1!Z35</f>
        <v> </v>
      </c>
      <c r="R19" s="191" t="str">
        <f aca="false">PerCal_D2_2!Z35</f>
        <v> </v>
      </c>
      <c r="S19" s="191" t="str">
        <f aca="false">Proje!Z35</f>
        <v> </v>
      </c>
      <c r="T19" s="192" t="str">
        <f aca="false">IF(COUNT(N19:S19)&gt;0,AVERAGE(N19:S19),"")</f>
        <v/>
      </c>
      <c r="U19" s="196" t="str">
        <f aca="false">IF(T19="","",IF(T19&gt;=85,"PEKİYİ",IF(T19&gt;=70,"İYİ",IF(T19&gt;=60,"ORTA",IF(T19&gt;=50,"GEÇER",IF(T19&lt;50,"GEÇMEZ"))))))</f>
        <v/>
      </c>
      <c r="V19" s="197"/>
      <c r="W19" s="198" t="str">
        <f aca="false">IF(AND(K19="",T19=""),"",AVERAGE((K19~T19)))</f>
        <v/>
      </c>
      <c r="X19" s="199" t="str">
        <f aca="false">IF(W19="","",IF(AND(K19&lt;30,T19&gt;=70,T19&lt;=100),"2.Dönem Notu ile GEÇER",IF(W19&gt;=85,"PEKİYİ",IF(W19&gt;=70,"İYİ",IF(W19&gt;=60,"ORTA",IF(W19&gt;=50,"GEÇER",IF(W19&lt;50,"GEÇMEZ")))))))</f>
        <v/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s="58" customFormat="true" ht="15" hidden="false" customHeight="true" outlineLevel="0" collapsed="false">
      <c r="A20" s="56"/>
      <c r="B20" s="56"/>
      <c r="C20" s="123" t="n">
        <v>2</v>
      </c>
      <c r="D20" s="124" t="str">
        <f aca="false">IF(AnaSayfa!C6=0," ",AnaSayfa!C6)</f>
        <v> </v>
      </c>
      <c r="E20" s="200" t="str">
        <f aca="false">IF(AnaSayfa!D6=0," ",AnaSayfa!D6)</f>
        <v> </v>
      </c>
      <c r="F20" s="190" t="str">
        <f aca="false">'1.Dön-1.Sınav'!AE39</f>
        <v> </v>
      </c>
      <c r="G20" s="191" t="str">
        <f aca="false">'1.Dön-2.Sınav'!AE39</f>
        <v> </v>
      </c>
      <c r="H20" s="191" t="str">
        <f aca="false">'1.Dön-3.Sınav'!AE39</f>
        <v> </v>
      </c>
      <c r="I20" s="191" t="str">
        <f aca="false">PerCal_D1_1!Z36</f>
        <v> </v>
      </c>
      <c r="J20" s="191" t="str">
        <f aca="false">PerCal_D1_2!Z36</f>
        <v> </v>
      </c>
      <c r="K20" s="192" t="str">
        <f aca="false">IF(COUNT(F20:J20)&gt;0,AVERAGE(F20:J20),"")</f>
        <v/>
      </c>
      <c r="L20" s="193" t="str">
        <f aca="false">IF(K20="","",IF(K20&gt;=85,"PEKİYİ",IF(K20&gt;=70,"İYİ",IF(K20&gt;=60,"ORTA",IF(K20&gt;=50,"GEÇER",IF(K20&lt;50,"GEÇMEZ"))))))</f>
        <v/>
      </c>
      <c r="M20" s="194"/>
      <c r="N20" s="195" t="str">
        <f aca="false">'2.Dön-1.Sınav'!AE39</f>
        <v> </v>
      </c>
      <c r="O20" s="191" t="str">
        <f aca="false">'2.Dön-2.Sınav'!AE39</f>
        <v> </v>
      </c>
      <c r="P20" s="191" t="str">
        <f aca="false">'2.Dön-3.Sınav'!AE39</f>
        <v> </v>
      </c>
      <c r="Q20" s="191" t="str">
        <f aca="false">PerCal_D2_1!Z36</f>
        <v> </v>
      </c>
      <c r="R20" s="191" t="str">
        <f aca="false">PerCal_D2_2!Z36</f>
        <v> </v>
      </c>
      <c r="S20" s="191" t="str">
        <f aca="false">Proje!Z36</f>
        <v> </v>
      </c>
      <c r="T20" s="192" t="str">
        <f aca="false">IF(COUNT(N20:S20)&gt;0,AVERAGE(N20:S20),"")</f>
        <v/>
      </c>
      <c r="U20" s="196" t="str">
        <f aca="false">IF(T20="","",IF(T20&gt;=85,"PEKİYİ",IF(T20&gt;=70,"İYİ",IF(T20&gt;=60,"ORTA",IF(T20&gt;=50,"GEÇER",IF(T20&lt;50,"GEÇMEZ"))))))</f>
        <v/>
      </c>
      <c r="V20" s="197"/>
      <c r="W20" s="198" t="str">
        <f aca="false">IF(AND(K20="",T20=""),"",AVERAGE((K20~T20)))</f>
        <v/>
      </c>
      <c r="X20" s="199" t="str">
        <f aca="false">IF(W20="","",IF(AND(K20&lt;30,T20&gt;=70,T20&lt;=100),"2.Dönem Notu ile GEÇER",IF(W20&gt;=85,"PEKİYİ",IF(W20&gt;=70,"İYİ",IF(W20&gt;=60,"ORTA",IF(W20&gt;=50,"GEÇER",IF(W20&lt;50,"GEÇMEZ")))))))</f>
        <v/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s="58" customFormat="true" ht="15" hidden="false" customHeight="true" outlineLevel="0" collapsed="false">
      <c r="A21" s="56"/>
      <c r="B21" s="56"/>
      <c r="C21" s="123" t="n">
        <v>3</v>
      </c>
      <c r="D21" s="124" t="str">
        <f aca="false">IF(AnaSayfa!C7=0," ",AnaSayfa!C7)</f>
        <v> </v>
      </c>
      <c r="E21" s="200" t="str">
        <f aca="false">IF(AnaSayfa!D7=0," ",AnaSayfa!D7)</f>
        <v> </v>
      </c>
      <c r="F21" s="190" t="str">
        <f aca="false">'1.Dön-1.Sınav'!AE40</f>
        <v> </v>
      </c>
      <c r="G21" s="191" t="str">
        <f aca="false">'1.Dön-2.Sınav'!AE40</f>
        <v> </v>
      </c>
      <c r="H21" s="191" t="str">
        <f aca="false">'1.Dön-3.Sınav'!AE40</f>
        <v> </v>
      </c>
      <c r="I21" s="191" t="str">
        <f aca="false">PerCal_D1_1!Z37</f>
        <v> </v>
      </c>
      <c r="J21" s="191" t="str">
        <f aca="false">PerCal_D1_2!Z37</f>
        <v> </v>
      </c>
      <c r="K21" s="192" t="str">
        <f aca="false">IF(COUNT(F21:J21)&gt;0,AVERAGE(F21:J21),"")</f>
        <v/>
      </c>
      <c r="L21" s="193" t="str">
        <f aca="false">IF(K21="","",IF(K21&gt;=85,"PEKİYİ",IF(K21&gt;=70,"İYİ",IF(K21&gt;=60,"ORTA",IF(K21&gt;=50,"GEÇER",IF(K21&lt;50,"GEÇMEZ"))))))</f>
        <v/>
      </c>
      <c r="M21" s="194"/>
      <c r="N21" s="195" t="str">
        <f aca="false">'2.Dön-1.Sınav'!AE40</f>
        <v> </v>
      </c>
      <c r="O21" s="191" t="str">
        <f aca="false">'2.Dön-2.Sınav'!AE40</f>
        <v> </v>
      </c>
      <c r="P21" s="191" t="str">
        <f aca="false">'2.Dön-3.Sınav'!AE40</f>
        <v> </v>
      </c>
      <c r="Q21" s="191" t="str">
        <f aca="false">PerCal_D2_1!Z37</f>
        <v> </v>
      </c>
      <c r="R21" s="191" t="str">
        <f aca="false">PerCal_D2_2!Z37</f>
        <v> </v>
      </c>
      <c r="S21" s="191" t="str">
        <f aca="false">Proje!Z37</f>
        <v> </v>
      </c>
      <c r="T21" s="192" t="str">
        <f aca="false">IF(COUNT(N21:S21)&gt;0,AVERAGE(N21:S21),"")</f>
        <v/>
      </c>
      <c r="U21" s="196" t="str">
        <f aca="false">IF(T21="","",IF(T21&gt;=85,"PEKİYİ",IF(T21&gt;=70,"İYİ",IF(T21&gt;=60,"ORTA",IF(T21&gt;=50,"GEÇER",IF(T21&lt;50,"GEÇMEZ"))))))</f>
        <v/>
      </c>
      <c r="V21" s="197"/>
      <c r="W21" s="198" t="str">
        <f aca="false">IF(AND(K21="",T21=""),"",AVERAGE((K21~T21)))</f>
        <v/>
      </c>
      <c r="X21" s="199" t="str">
        <f aca="false">IF(W21="","",IF(AND(K21&lt;30,T21&gt;=70,T21&lt;=100),"2.Dönem Notu ile GEÇER",IF(W21&gt;=85,"PEKİYİ",IF(W21&gt;=70,"İYİ",IF(W21&gt;=60,"ORTA",IF(W21&gt;=50,"GEÇER",IF(W21&lt;50,"GEÇMEZ")))))))</f>
        <v/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58" customFormat="true" ht="15" hidden="false" customHeight="true" outlineLevel="0" collapsed="false">
      <c r="A22" s="56"/>
      <c r="B22" s="56"/>
      <c r="C22" s="123" t="n">
        <v>4</v>
      </c>
      <c r="D22" s="124" t="str">
        <f aca="false">IF(AnaSayfa!C8=0," ",AnaSayfa!C8)</f>
        <v> </v>
      </c>
      <c r="E22" s="200" t="str">
        <f aca="false">IF(AnaSayfa!D8=0," ",AnaSayfa!D8)</f>
        <v> </v>
      </c>
      <c r="F22" s="190" t="str">
        <f aca="false">'1.Dön-1.Sınav'!AE41</f>
        <v> </v>
      </c>
      <c r="G22" s="191" t="str">
        <f aca="false">'1.Dön-2.Sınav'!AE41</f>
        <v> </v>
      </c>
      <c r="H22" s="191" t="str">
        <f aca="false">'1.Dön-3.Sınav'!AE41</f>
        <v> </v>
      </c>
      <c r="I22" s="191" t="str">
        <f aca="false">PerCal_D1_1!Z38</f>
        <v> </v>
      </c>
      <c r="J22" s="191" t="str">
        <f aca="false">PerCal_D1_2!Z38</f>
        <v> </v>
      </c>
      <c r="K22" s="192" t="str">
        <f aca="false">IF(COUNT(F22:J22)&gt;0,AVERAGE(F22:J22),"")</f>
        <v/>
      </c>
      <c r="L22" s="193" t="str">
        <f aca="false">IF(K22="","",IF(K22&gt;=85,"PEKİYİ",IF(K22&gt;=70,"İYİ",IF(K22&gt;=60,"ORTA",IF(K22&gt;=50,"GEÇER",IF(K22&lt;50,"GEÇMEZ"))))))</f>
        <v/>
      </c>
      <c r="M22" s="194"/>
      <c r="N22" s="195" t="str">
        <f aca="false">'2.Dön-1.Sınav'!AE41</f>
        <v> </v>
      </c>
      <c r="O22" s="191" t="str">
        <f aca="false">'2.Dön-2.Sınav'!AE41</f>
        <v> </v>
      </c>
      <c r="P22" s="191" t="str">
        <f aca="false">'2.Dön-3.Sınav'!AE41</f>
        <v> </v>
      </c>
      <c r="Q22" s="191" t="str">
        <f aca="false">PerCal_D2_1!Z38</f>
        <v> </v>
      </c>
      <c r="R22" s="191" t="str">
        <f aca="false">PerCal_D2_2!Z38</f>
        <v> </v>
      </c>
      <c r="S22" s="191" t="str">
        <f aca="false">Proje!Z38</f>
        <v> </v>
      </c>
      <c r="T22" s="192" t="str">
        <f aca="false">IF(COUNT(N22:S22)&gt;0,AVERAGE(N22:S22),"")</f>
        <v/>
      </c>
      <c r="U22" s="196" t="str">
        <f aca="false">IF(T22="","",IF(T22&gt;=85,"PEKİYİ",IF(T22&gt;=70,"İYİ",IF(T22&gt;=60,"ORTA",IF(T22&gt;=50,"GEÇER",IF(T22&lt;50,"GEÇMEZ"))))))</f>
        <v/>
      </c>
      <c r="V22" s="197"/>
      <c r="W22" s="198" t="str">
        <f aca="false">IF(AND(K22="",T22=""),"",AVERAGE((K22~T22)))</f>
        <v/>
      </c>
      <c r="X22" s="199" t="str">
        <f aca="false">IF(W22="","",IF(AND(K22&lt;30,T22&gt;=70,T22&lt;=100),"2.Dönem Notu ile GEÇER",IF(W22&gt;=85,"PEKİYİ",IF(W22&gt;=70,"İYİ",IF(W22&gt;=60,"ORTA",IF(W22&gt;=50,"GEÇER",IF(W22&lt;50,"GEÇMEZ")))))))</f>
        <v/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s="58" customFormat="true" ht="15" hidden="false" customHeight="true" outlineLevel="0" collapsed="false">
      <c r="A23" s="56"/>
      <c r="B23" s="56"/>
      <c r="C23" s="123" t="n">
        <v>5</v>
      </c>
      <c r="D23" s="124" t="str">
        <f aca="false">IF(AnaSayfa!C9=0," ",AnaSayfa!C9)</f>
        <v> </v>
      </c>
      <c r="E23" s="200" t="str">
        <f aca="false">IF(AnaSayfa!D9=0," ",AnaSayfa!D9)</f>
        <v> </v>
      </c>
      <c r="F23" s="190" t="str">
        <f aca="false">'1.Dön-1.Sınav'!AE42</f>
        <v> </v>
      </c>
      <c r="G23" s="191" t="str">
        <f aca="false">'1.Dön-2.Sınav'!AE42</f>
        <v> </v>
      </c>
      <c r="H23" s="191" t="str">
        <f aca="false">'1.Dön-3.Sınav'!AE42</f>
        <v> </v>
      </c>
      <c r="I23" s="191" t="str">
        <f aca="false">PerCal_D1_1!Z39</f>
        <v> </v>
      </c>
      <c r="J23" s="191" t="str">
        <f aca="false">PerCal_D1_2!Z39</f>
        <v> </v>
      </c>
      <c r="K23" s="192" t="str">
        <f aca="false">IF(COUNT(F23:J23)&gt;0,AVERAGE(F23:J23),"")</f>
        <v/>
      </c>
      <c r="L23" s="193" t="str">
        <f aca="false">IF(K23="","",IF(K23&gt;=85,"PEKİYİ",IF(K23&gt;=70,"İYİ",IF(K23&gt;=60,"ORTA",IF(K23&gt;=50,"GEÇER",IF(K23&lt;50,"GEÇMEZ"))))))</f>
        <v/>
      </c>
      <c r="M23" s="194"/>
      <c r="N23" s="195" t="str">
        <f aca="false">'2.Dön-1.Sınav'!AE42</f>
        <v> </v>
      </c>
      <c r="O23" s="191" t="str">
        <f aca="false">'2.Dön-2.Sınav'!AE42</f>
        <v> </v>
      </c>
      <c r="P23" s="191" t="str">
        <f aca="false">'2.Dön-3.Sınav'!AE42</f>
        <v> </v>
      </c>
      <c r="Q23" s="191" t="str">
        <f aca="false">PerCal_D2_1!Z39</f>
        <v> </v>
      </c>
      <c r="R23" s="191" t="str">
        <f aca="false">PerCal_D2_2!Z39</f>
        <v> </v>
      </c>
      <c r="S23" s="191" t="str">
        <f aca="false">Proje!Z39</f>
        <v> </v>
      </c>
      <c r="T23" s="192" t="str">
        <f aca="false">IF(COUNT(N23:S23)&gt;0,AVERAGE(N23:S23),"")</f>
        <v/>
      </c>
      <c r="U23" s="196" t="str">
        <f aca="false">IF(T23="","",IF(T23&gt;=85,"PEKİYİ",IF(T23&gt;=70,"İYİ",IF(T23&gt;=60,"ORTA",IF(T23&gt;=50,"GEÇER",IF(T23&lt;50,"GEÇMEZ"))))))</f>
        <v/>
      </c>
      <c r="V23" s="197"/>
      <c r="W23" s="198" t="str">
        <f aca="false">IF(AND(K23="",T23=""),"",AVERAGE((K23~T23)))</f>
        <v/>
      </c>
      <c r="X23" s="199" t="str">
        <f aca="false">IF(W23="","",IF(AND(K23&lt;30,T23&gt;=70,T23&lt;=100),"2.Dönem Notu ile GEÇER",IF(W23&gt;=85,"PEKİYİ",IF(W23&gt;=70,"İYİ",IF(W23&gt;=60,"ORTA",IF(W23&gt;=50,"GEÇER",IF(W23&lt;50,"GEÇMEZ")))))))</f>
        <v/>
      </c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s="58" customFormat="true" ht="15" hidden="false" customHeight="true" outlineLevel="0" collapsed="false">
      <c r="A24" s="56"/>
      <c r="B24" s="56"/>
      <c r="C24" s="123" t="n">
        <v>6</v>
      </c>
      <c r="D24" s="124" t="str">
        <f aca="false">IF(AnaSayfa!C10=0," ",AnaSayfa!C10)</f>
        <v> </v>
      </c>
      <c r="E24" s="200" t="str">
        <f aca="false">IF(AnaSayfa!D10=0," ",AnaSayfa!D10)</f>
        <v> </v>
      </c>
      <c r="F24" s="190" t="str">
        <f aca="false">'1.Dön-1.Sınav'!AE43</f>
        <v> </v>
      </c>
      <c r="G24" s="191" t="str">
        <f aca="false">'1.Dön-2.Sınav'!AE43</f>
        <v> </v>
      </c>
      <c r="H24" s="191" t="str">
        <f aca="false">'1.Dön-3.Sınav'!AE43</f>
        <v> </v>
      </c>
      <c r="I24" s="191" t="str">
        <f aca="false">PerCal_D1_1!Z40</f>
        <v> </v>
      </c>
      <c r="J24" s="191" t="str">
        <f aca="false">PerCal_D1_2!Z40</f>
        <v> </v>
      </c>
      <c r="K24" s="192" t="str">
        <f aca="false">IF(COUNT(F24:J24)&gt;0,AVERAGE(F24:J24),"")</f>
        <v/>
      </c>
      <c r="L24" s="193" t="str">
        <f aca="false">IF(K24="","",IF(K24&gt;=85,"PEKİYİ",IF(K24&gt;=70,"İYİ",IF(K24&gt;=60,"ORTA",IF(K24&gt;=50,"GEÇER",IF(K24&lt;50,"GEÇMEZ"))))))</f>
        <v/>
      </c>
      <c r="M24" s="194"/>
      <c r="N24" s="195" t="str">
        <f aca="false">'2.Dön-1.Sınav'!AE43</f>
        <v> </v>
      </c>
      <c r="O24" s="191" t="str">
        <f aca="false">'2.Dön-2.Sınav'!AE43</f>
        <v> </v>
      </c>
      <c r="P24" s="191" t="str">
        <f aca="false">'2.Dön-3.Sınav'!AE43</f>
        <v> </v>
      </c>
      <c r="Q24" s="191" t="str">
        <f aca="false">PerCal_D2_1!Z40</f>
        <v> </v>
      </c>
      <c r="R24" s="191" t="str">
        <f aca="false">PerCal_D2_2!Z40</f>
        <v> </v>
      </c>
      <c r="S24" s="191" t="str">
        <f aca="false">Proje!Z40</f>
        <v> </v>
      </c>
      <c r="T24" s="192" t="str">
        <f aca="false">IF(COUNT(N24:S24)&gt;0,AVERAGE(N24:S24),"")</f>
        <v/>
      </c>
      <c r="U24" s="196" t="str">
        <f aca="false">IF(T24="","",IF(T24&gt;=85,"PEKİYİ",IF(T24&gt;=70,"İYİ",IF(T24&gt;=60,"ORTA",IF(T24&gt;=50,"GEÇER",IF(T24&lt;50,"GEÇMEZ"))))))</f>
        <v/>
      </c>
      <c r="V24" s="197"/>
      <c r="W24" s="198" t="str">
        <f aca="false">IF(AND(K24="",T24=""),"",AVERAGE((K24~T24)))</f>
        <v/>
      </c>
      <c r="X24" s="199" t="str">
        <f aca="false">IF(W24="","",IF(AND(K24&lt;30,T24&gt;=70,T24&lt;=100),"2.Dönem Notu ile GEÇER",IF(W24&gt;=85,"PEKİYİ",IF(W24&gt;=70,"İYİ",IF(W24&gt;=60,"ORTA",IF(W24&gt;=50,"GEÇER",IF(W24&lt;50,"GEÇMEZ")))))))</f>
        <v/>
      </c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s="58" customFormat="true" ht="15" hidden="false" customHeight="true" outlineLevel="0" collapsed="false">
      <c r="A25" s="56"/>
      <c r="B25" s="56"/>
      <c r="C25" s="123" t="n">
        <v>7</v>
      </c>
      <c r="D25" s="124" t="str">
        <f aca="false">IF(AnaSayfa!C11=0," ",AnaSayfa!C11)</f>
        <v> </v>
      </c>
      <c r="E25" s="200" t="str">
        <f aca="false">IF(AnaSayfa!D11=0," ",AnaSayfa!D11)</f>
        <v> </v>
      </c>
      <c r="F25" s="190" t="str">
        <f aca="false">'1.Dön-1.Sınav'!AE44</f>
        <v> </v>
      </c>
      <c r="G25" s="191" t="str">
        <f aca="false">'1.Dön-2.Sınav'!AE44</f>
        <v> </v>
      </c>
      <c r="H25" s="191" t="str">
        <f aca="false">'1.Dön-3.Sınav'!AE44</f>
        <v> </v>
      </c>
      <c r="I25" s="191" t="str">
        <f aca="false">PerCal_D1_1!Z41</f>
        <v> </v>
      </c>
      <c r="J25" s="191" t="str">
        <f aca="false">PerCal_D1_2!Z41</f>
        <v> </v>
      </c>
      <c r="K25" s="192" t="str">
        <f aca="false">IF(COUNT(F25:J25)&gt;0,AVERAGE(F25:J25),"")</f>
        <v/>
      </c>
      <c r="L25" s="193" t="str">
        <f aca="false">IF(K25="","",IF(K25&gt;=85,"PEKİYİ",IF(K25&gt;=70,"İYİ",IF(K25&gt;=60,"ORTA",IF(K25&gt;=50,"GEÇER",IF(K25&lt;50,"GEÇMEZ"))))))</f>
        <v/>
      </c>
      <c r="M25" s="194"/>
      <c r="N25" s="195" t="str">
        <f aca="false">'2.Dön-1.Sınav'!AE44</f>
        <v> </v>
      </c>
      <c r="O25" s="191" t="str">
        <f aca="false">'2.Dön-2.Sınav'!AE44</f>
        <v> </v>
      </c>
      <c r="P25" s="191" t="str">
        <f aca="false">'2.Dön-3.Sınav'!AE44</f>
        <v> </v>
      </c>
      <c r="Q25" s="191" t="str">
        <f aca="false">PerCal_D2_1!Z41</f>
        <v> </v>
      </c>
      <c r="R25" s="191" t="str">
        <f aca="false">PerCal_D2_2!Z41</f>
        <v> </v>
      </c>
      <c r="S25" s="191" t="str">
        <f aca="false">Proje!Z41</f>
        <v> </v>
      </c>
      <c r="T25" s="192" t="str">
        <f aca="false">IF(COUNT(N25:S25)&gt;0,AVERAGE(N25:S25),"")</f>
        <v/>
      </c>
      <c r="U25" s="196" t="str">
        <f aca="false">IF(T25="","",IF(T25&gt;=85,"PEKİYİ",IF(T25&gt;=70,"İYİ",IF(T25&gt;=60,"ORTA",IF(T25&gt;=50,"GEÇER",IF(T25&lt;50,"GEÇMEZ"))))))</f>
        <v/>
      </c>
      <c r="V25" s="197"/>
      <c r="W25" s="198" t="str">
        <f aca="false">IF(AND(K25="",T25=""),"",AVERAGE((K25~T25)))</f>
        <v/>
      </c>
      <c r="X25" s="199" t="str">
        <f aca="false">IF(W25="","",IF(AND(K25&lt;30,T25&gt;=70,T25&lt;=100),"2.Dönem Notu ile GEÇER",IF(W25&gt;=85,"PEKİYİ",IF(W25&gt;=70,"İYİ",IF(W25&gt;=60,"ORTA",IF(W25&gt;=50,"GEÇER",IF(W25&lt;50,"GEÇMEZ")))))))</f>
        <v/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s="58" customFormat="true" ht="15" hidden="false" customHeight="true" outlineLevel="0" collapsed="false">
      <c r="A26" s="56"/>
      <c r="B26" s="56"/>
      <c r="C26" s="123" t="n">
        <v>8</v>
      </c>
      <c r="D26" s="124" t="str">
        <f aca="false">IF(AnaSayfa!C12=0," ",AnaSayfa!C12)</f>
        <v> </v>
      </c>
      <c r="E26" s="200" t="str">
        <f aca="false">IF(AnaSayfa!D12=0," ",AnaSayfa!D12)</f>
        <v> </v>
      </c>
      <c r="F26" s="190" t="str">
        <f aca="false">'1.Dön-1.Sınav'!AE45</f>
        <v> </v>
      </c>
      <c r="G26" s="191" t="str">
        <f aca="false">'1.Dön-2.Sınav'!AE45</f>
        <v> </v>
      </c>
      <c r="H26" s="191" t="str">
        <f aca="false">'1.Dön-3.Sınav'!AE45</f>
        <v> </v>
      </c>
      <c r="I26" s="191" t="str">
        <f aca="false">PerCal_D1_1!Z42</f>
        <v> </v>
      </c>
      <c r="J26" s="191" t="str">
        <f aca="false">PerCal_D1_2!Z42</f>
        <v> </v>
      </c>
      <c r="K26" s="192" t="str">
        <f aca="false">IF(COUNT(F26:J26)&gt;0,AVERAGE(F26:J26),"")</f>
        <v/>
      </c>
      <c r="L26" s="193" t="str">
        <f aca="false">IF(K26="","",IF(K26&gt;=85,"PEKİYİ",IF(K26&gt;=70,"İYİ",IF(K26&gt;=60,"ORTA",IF(K26&gt;=50,"GEÇER",IF(K26&lt;50,"GEÇMEZ"))))))</f>
        <v/>
      </c>
      <c r="M26" s="194"/>
      <c r="N26" s="195" t="str">
        <f aca="false">'2.Dön-1.Sınav'!AE45</f>
        <v> </v>
      </c>
      <c r="O26" s="191" t="str">
        <f aca="false">'2.Dön-2.Sınav'!AE45</f>
        <v> </v>
      </c>
      <c r="P26" s="191" t="str">
        <f aca="false">'2.Dön-3.Sınav'!AE45</f>
        <v> </v>
      </c>
      <c r="Q26" s="191" t="str">
        <f aca="false">PerCal_D2_1!Z42</f>
        <v> </v>
      </c>
      <c r="R26" s="191" t="str">
        <f aca="false">PerCal_D2_2!Z42</f>
        <v> </v>
      </c>
      <c r="S26" s="191" t="str">
        <f aca="false">Proje!Z42</f>
        <v> </v>
      </c>
      <c r="T26" s="192" t="str">
        <f aca="false">IF(COUNT(N26:S26)&gt;0,AVERAGE(N26:S26),"")</f>
        <v/>
      </c>
      <c r="U26" s="196" t="str">
        <f aca="false">IF(T26="","",IF(T26&gt;=85,"PEKİYİ",IF(T26&gt;=70,"İYİ",IF(T26&gt;=60,"ORTA",IF(T26&gt;=50,"GEÇER",IF(T26&lt;50,"GEÇMEZ"))))))</f>
        <v/>
      </c>
      <c r="V26" s="197"/>
      <c r="W26" s="198" t="str">
        <f aca="false">IF(AND(K26="",T26=""),"",AVERAGE((K26~T26)))</f>
        <v/>
      </c>
      <c r="X26" s="199" t="str">
        <f aca="false">IF(W26="","",IF(AND(K26&lt;30,T26&gt;=70,T26&lt;=100),"2.Dönem Notu ile GEÇER",IF(W26&gt;=85,"PEKİYİ",IF(W26&gt;=70,"İYİ",IF(W26&gt;=60,"ORTA",IF(W26&gt;=50,"GEÇER",IF(W26&lt;50,"GEÇMEZ")))))))</f>
        <v/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s="58" customFormat="true" ht="15" hidden="false" customHeight="true" outlineLevel="0" collapsed="false">
      <c r="A27" s="56"/>
      <c r="B27" s="56"/>
      <c r="C27" s="123" t="n">
        <v>9</v>
      </c>
      <c r="D27" s="124" t="str">
        <f aca="false">IF(AnaSayfa!C13=0," ",AnaSayfa!C13)</f>
        <v> </v>
      </c>
      <c r="E27" s="200" t="str">
        <f aca="false">IF(AnaSayfa!D13=0," ",AnaSayfa!D13)</f>
        <v> </v>
      </c>
      <c r="F27" s="190" t="str">
        <f aca="false">'1.Dön-1.Sınav'!AE46</f>
        <v> </v>
      </c>
      <c r="G27" s="191" t="str">
        <f aca="false">'1.Dön-2.Sınav'!AE46</f>
        <v> </v>
      </c>
      <c r="H27" s="191" t="str">
        <f aca="false">'1.Dön-3.Sınav'!AE46</f>
        <v> </v>
      </c>
      <c r="I27" s="191" t="str">
        <f aca="false">PerCal_D1_1!Z43</f>
        <v> </v>
      </c>
      <c r="J27" s="191" t="str">
        <f aca="false">PerCal_D1_2!Z43</f>
        <v> </v>
      </c>
      <c r="K27" s="192" t="str">
        <f aca="false">IF(COUNT(F27:J27)&gt;0,AVERAGE(F27:J27),"")</f>
        <v/>
      </c>
      <c r="L27" s="193" t="str">
        <f aca="false">IF(K27="","",IF(K27&gt;=85,"PEKİYİ",IF(K27&gt;=70,"İYİ",IF(K27&gt;=60,"ORTA",IF(K27&gt;=50,"GEÇER",IF(K27&lt;50,"GEÇMEZ"))))))</f>
        <v/>
      </c>
      <c r="M27" s="194"/>
      <c r="N27" s="195" t="str">
        <f aca="false">'2.Dön-1.Sınav'!AE46</f>
        <v> </v>
      </c>
      <c r="O27" s="191" t="str">
        <f aca="false">'2.Dön-2.Sınav'!AE46</f>
        <v> </v>
      </c>
      <c r="P27" s="191" t="str">
        <f aca="false">'2.Dön-3.Sınav'!AE46</f>
        <v> </v>
      </c>
      <c r="Q27" s="191" t="str">
        <f aca="false">PerCal_D2_1!Z43</f>
        <v> </v>
      </c>
      <c r="R27" s="191" t="str">
        <f aca="false">PerCal_D2_2!Z43</f>
        <v> </v>
      </c>
      <c r="S27" s="191" t="str">
        <f aca="false">Proje!Z43</f>
        <v> </v>
      </c>
      <c r="T27" s="192" t="str">
        <f aca="false">IF(COUNT(N27:S27)&gt;0,AVERAGE(N27:S27),"")</f>
        <v/>
      </c>
      <c r="U27" s="196" t="str">
        <f aca="false">IF(T27="","",IF(T27&gt;=85,"PEKİYİ",IF(T27&gt;=70,"İYİ",IF(T27&gt;=60,"ORTA",IF(T27&gt;=50,"GEÇER",IF(T27&lt;50,"GEÇMEZ"))))))</f>
        <v/>
      </c>
      <c r="V27" s="197"/>
      <c r="W27" s="198" t="str">
        <f aca="false">IF(AND(K27="",T27=""),"",AVERAGE((K27~T27)))</f>
        <v/>
      </c>
      <c r="X27" s="199" t="str">
        <f aca="false">IF(W27="","",IF(AND(K27&lt;30,T27&gt;=70,T27&lt;=100),"2.Dönem Notu ile GEÇER",IF(W27&gt;=85,"PEKİYİ",IF(W27&gt;=70,"İYİ",IF(W27&gt;=60,"ORTA",IF(W27&gt;=50,"GEÇER",IF(W27&lt;50,"GEÇMEZ")))))))</f>
        <v/>
      </c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s="58" customFormat="true" ht="15" hidden="false" customHeight="true" outlineLevel="0" collapsed="false">
      <c r="A28" s="56"/>
      <c r="B28" s="56"/>
      <c r="C28" s="123" t="n">
        <v>10</v>
      </c>
      <c r="D28" s="124" t="str">
        <f aca="false">IF(AnaSayfa!C14=0," ",AnaSayfa!C14)</f>
        <v> </v>
      </c>
      <c r="E28" s="200" t="str">
        <f aca="false">IF(AnaSayfa!D14=0," ",AnaSayfa!D14)</f>
        <v> </v>
      </c>
      <c r="F28" s="190" t="str">
        <f aca="false">'1.Dön-1.Sınav'!AE47</f>
        <v> </v>
      </c>
      <c r="G28" s="191" t="str">
        <f aca="false">'1.Dön-2.Sınav'!AE47</f>
        <v> </v>
      </c>
      <c r="H28" s="191" t="str">
        <f aca="false">'1.Dön-3.Sınav'!AE47</f>
        <v> </v>
      </c>
      <c r="I28" s="191" t="str">
        <f aca="false">PerCal_D1_1!Z44</f>
        <v> </v>
      </c>
      <c r="J28" s="191" t="str">
        <f aca="false">PerCal_D1_2!Z44</f>
        <v> </v>
      </c>
      <c r="K28" s="192" t="str">
        <f aca="false">IF(COUNT(F28:J28)&gt;0,AVERAGE(F28:J28),"")</f>
        <v/>
      </c>
      <c r="L28" s="193" t="str">
        <f aca="false">IF(K28="","",IF(K28&gt;=85,"PEKİYİ",IF(K28&gt;=70,"İYİ",IF(K28&gt;=60,"ORTA",IF(K28&gt;=50,"GEÇER",IF(K28&lt;50,"GEÇMEZ"))))))</f>
        <v/>
      </c>
      <c r="M28" s="194"/>
      <c r="N28" s="195" t="str">
        <f aca="false">'2.Dön-1.Sınav'!AE47</f>
        <v> </v>
      </c>
      <c r="O28" s="191" t="str">
        <f aca="false">'2.Dön-2.Sınav'!AE47</f>
        <v> </v>
      </c>
      <c r="P28" s="191" t="str">
        <f aca="false">'2.Dön-3.Sınav'!AE47</f>
        <v> </v>
      </c>
      <c r="Q28" s="191" t="str">
        <f aca="false">PerCal_D2_1!Z44</f>
        <v> </v>
      </c>
      <c r="R28" s="191" t="str">
        <f aca="false">PerCal_D2_2!Z44</f>
        <v> </v>
      </c>
      <c r="S28" s="191" t="str">
        <f aca="false">Proje!Z44</f>
        <v> </v>
      </c>
      <c r="T28" s="192" t="str">
        <f aca="false">IF(COUNT(N28:S28)&gt;0,AVERAGE(N28:S28),"")</f>
        <v/>
      </c>
      <c r="U28" s="196" t="str">
        <f aca="false">IF(T28="","",IF(T28&gt;=85,"PEKİYİ",IF(T28&gt;=70,"İYİ",IF(T28&gt;=60,"ORTA",IF(T28&gt;=50,"GEÇER",IF(T28&lt;50,"GEÇMEZ"))))))</f>
        <v/>
      </c>
      <c r="V28" s="197"/>
      <c r="W28" s="198" t="str">
        <f aca="false">IF(AND(K28="",T28=""),"",AVERAGE((K28~T28)))</f>
        <v/>
      </c>
      <c r="X28" s="199" t="str">
        <f aca="false">IF(W28="","",IF(AND(K28&lt;30,T28&gt;=70,T28&lt;=100),"2.Dönem Notu ile GEÇER",IF(W28&gt;=85,"PEKİYİ",IF(W28&gt;=70,"İYİ",IF(W28&gt;=60,"ORTA",IF(W28&gt;=50,"GEÇER",IF(W28&lt;50,"GEÇMEZ")))))))</f>
        <v/>
      </c>
      <c r="Y28" s="56"/>
      <c r="Z28" s="56"/>
      <c r="AA28" s="56"/>
      <c r="AB28" s="56"/>
      <c r="AC28" s="56"/>
      <c r="AD28" s="56"/>
      <c r="AE28" s="56"/>
    </row>
    <row r="29" s="58" customFormat="true" ht="15" hidden="false" customHeight="true" outlineLevel="0" collapsed="false">
      <c r="A29" s="56"/>
      <c r="B29" s="56"/>
      <c r="C29" s="123" t="n">
        <v>11</v>
      </c>
      <c r="D29" s="124" t="str">
        <f aca="false">IF(AnaSayfa!C15=0," ",AnaSayfa!C15)</f>
        <v> </v>
      </c>
      <c r="E29" s="200" t="str">
        <f aca="false">IF(AnaSayfa!D15=0," ",AnaSayfa!D15)</f>
        <v> </v>
      </c>
      <c r="F29" s="190" t="str">
        <f aca="false">'1.Dön-1.Sınav'!AE48</f>
        <v> </v>
      </c>
      <c r="G29" s="191" t="str">
        <f aca="false">'1.Dön-2.Sınav'!AE48</f>
        <v> </v>
      </c>
      <c r="H29" s="191" t="str">
        <f aca="false">'1.Dön-3.Sınav'!AE48</f>
        <v> </v>
      </c>
      <c r="I29" s="191" t="str">
        <f aca="false">PerCal_D1_1!Z45</f>
        <v> </v>
      </c>
      <c r="J29" s="191" t="str">
        <f aca="false">PerCal_D1_2!Z45</f>
        <v> </v>
      </c>
      <c r="K29" s="192" t="str">
        <f aca="false">IF(COUNT(F29:J29)&gt;0,AVERAGE(F29:J29),"")</f>
        <v/>
      </c>
      <c r="L29" s="193" t="str">
        <f aca="false">IF(K29="","",IF(K29&gt;=85,"PEKİYİ",IF(K29&gt;=70,"İYİ",IF(K29&gt;=60,"ORTA",IF(K29&gt;=50,"GEÇER",IF(K29&lt;50,"GEÇMEZ"))))))</f>
        <v/>
      </c>
      <c r="M29" s="194"/>
      <c r="N29" s="195" t="str">
        <f aca="false">'2.Dön-1.Sınav'!AE48</f>
        <v> </v>
      </c>
      <c r="O29" s="191" t="str">
        <f aca="false">'2.Dön-2.Sınav'!AE48</f>
        <v> </v>
      </c>
      <c r="P29" s="191" t="str">
        <f aca="false">'2.Dön-3.Sınav'!AE48</f>
        <v> </v>
      </c>
      <c r="Q29" s="191" t="str">
        <f aca="false">PerCal_D2_1!Z45</f>
        <v> </v>
      </c>
      <c r="R29" s="191" t="str">
        <f aca="false">PerCal_D2_2!Z45</f>
        <v> </v>
      </c>
      <c r="S29" s="191" t="str">
        <f aca="false">Proje!Z45</f>
        <v> </v>
      </c>
      <c r="T29" s="192" t="str">
        <f aca="false">IF(COUNT(N29:S29)&gt;0,AVERAGE(N29:S29),"")</f>
        <v/>
      </c>
      <c r="U29" s="196" t="str">
        <f aca="false">IF(T29="","",IF(T29&gt;=85,"PEKİYİ",IF(T29&gt;=70,"İYİ",IF(T29&gt;=60,"ORTA",IF(T29&gt;=50,"GEÇER",IF(T29&lt;50,"GEÇMEZ"))))))</f>
        <v/>
      </c>
      <c r="V29" s="197"/>
      <c r="W29" s="198" t="str">
        <f aca="false">IF(AND(K29="",T29=""),"",AVERAGE((K29~T29)))</f>
        <v/>
      </c>
      <c r="X29" s="199" t="str">
        <f aca="false">IF(W29="","",IF(AND(K29&lt;30,T29&gt;=70,T29&lt;=100),"2.Dönem Notu ile GEÇER",IF(W29&gt;=85,"PEKİYİ",IF(W29&gt;=70,"İYİ",IF(W29&gt;=60,"ORTA",IF(W29&gt;=50,"GEÇER",IF(W29&lt;50,"GEÇMEZ")))))))</f>
        <v/>
      </c>
      <c r="Y29" s="56"/>
      <c r="Z29" s="56"/>
      <c r="AA29" s="56"/>
      <c r="AB29" s="56"/>
      <c r="AC29" s="56"/>
      <c r="AD29" s="56"/>
      <c r="AE29" s="56"/>
    </row>
    <row r="30" s="58" customFormat="true" ht="15" hidden="false" customHeight="true" outlineLevel="0" collapsed="false">
      <c r="A30" s="56"/>
      <c r="B30" s="56"/>
      <c r="C30" s="123" t="n">
        <v>12</v>
      </c>
      <c r="D30" s="124" t="str">
        <f aca="false">IF(AnaSayfa!C16=0," ",AnaSayfa!C16)</f>
        <v> </v>
      </c>
      <c r="E30" s="200" t="str">
        <f aca="false">IF(AnaSayfa!D16=0," ",AnaSayfa!D16)</f>
        <v> </v>
      </c>
      <c r="F30" s="190" t="str">
        <f aca="false">'1.Dön-1.Sınav'!AE49</f>
        <v> </v>
      </c>
      <c r="G30" s="191" t="str">
        <f aca="false">'1.Dön-2.Sınav'!AE49</f>
        <v> </v>
      </c>
      <c r="H30" s="191" t="str">
        <f aca="false">'1.Dön-3.Sınav'!AE49</f>
        <v> </v>
      </c>
      <c r="I30" s="191" t="str">
        <f aca="false">PerCal_D1_1!Z46</f>
        <v> </v>
      </c>
      <c r="J30" s="191" t="str">
        <f aca="false">PerCal_D1_2!Z46</f>
        <v> </v>
      </c>
      <c r="K30" s="192" t="str">
        <f aca="false">IF(COUNT(F30:J30)&gt;0,AVERAGE(F30:J30),"")</f>
        <v/>
      </c>
      <c r="L30" s="193" t="str">
        <f aca="false">IF(K30="","",IF(K30&gt;=85,"PEKİYİ",IF(K30&gt;=70,"İYİ",IF(K30&gt;=60,"ORTA",IF(K30&gt;=50,"GEÇER",IF(K30&lt;50,"GEÇMEZ"))))))</f>
        <v/>
      </c>
      <c r="M30" s="194"/>
      <c r="N30" s="195" t="str">
        <f aca="false">'2.Dön-1.Sınav'!AE49</f>
        <v> </v>
      </c>
      <c r="O30" s="191" t="str">
        <f aca="false">'2.Dön-2.Sınav'!AE49</f>
        <v> </v>
      </c>
      <c r="P30" s="191" t="str">
        <f aca="false">'2.Dön-3.Sınav'!AE49</f>
        <v> </v>
      </c>
      <c r="Q30" s="191" t="str">
        <f aca="false">PerCal_D2_1!Z46</f>
        <v> </v>
      </c>
      <c r="R30" s="191" t="str">
        <f aca="false">PerCal_D2_2!Z46</f>
        <v> </v>
      </c>
      <c r="S30" s="191" t="str">
        <f aca="false">Proje!Z46</f>
        <v> </v>
      </c>
      <c r="T30" s="192" t="str">
        <f aca="false">IF(COUNT(N30:S30)&gt;0,AVERAGE(N30:S30),"")</f>
        <v/>
      </c>
      <c r="U30" s="196" t="str">
        <f aca="false">IF(T30="","",IF(T30&gt;=85,"PEKİYİ",IF(T30&gt;=70,"İYİ",IF(T30&gt;=60,"ORTA",IF(T30&gt;=50,"GEÇER",IF(T30&lt;50,"GEÇMEZ"))))))</f>
        <v/>
      </c>
      <c r="V30" s="197"/>
      <c r="W30" s="198" t="str">
        <f aca="false">IF(AND(K30="",T30=""),"",AVERAGE((K30~T30)))</f>
        <v/>
      </c>
      <c r="X30" s="199" t="str">
        <f aca="false">IF(W30="","",IF(AND(K30&lt;30,T30&gt;=70,T30&lt;=100),"2.Dönem Notu ile GEÇER",IF(W30&gt;=85,"PEKİYİ",IF(W30&gt;=70,"İYİ",IF(W30&gt;=60,"ORTA",IF(W30&gt;=50,"GEÇER",IF(W30&lt;50,"GEÇMEZ")))))))</f>
        <v/>
      </c>
      <c r="Y30" s="56"/>
      <c r="Z30" s="56"/>
      <c r="AA30" s="56"/>
    </row>
    <row r="31" s="58" customFormat="true" ht="15" hidden="false" customHeight="true" outlineLevel="0" collapsed="false">
      <c r="A31" s="56"/>
      <c r="B31" s="56"/>
      <c r="C31" s="123" t="n">
        <v>13</v>
      </c>
      <c r="D31" s="124" t="str">
        <f aca="false">IF(AnaSayfa!C17=0," ",AnaSayfa!C17)</f>
        <v> </v>
      </c>
      <c r="E31" s="200" t="str">
        <f aca="false">IF(AnaSayfa!D17=0," ",AnaSayfa!D17)</f>
        <v> </v>
      </c>
      <c r="F31" s="190" t="str">
        <f aca="false">'1.Dön-1.Sınav'!AE50</f>
        <v> </v>
      </c>
      <c r="G31" s="191" t="str">
        <f aca="false">'1.Dön-2.Sınav'!AE50</f>
        <v> </v>
      </c>
      <c r="H31" s="191" t="str">
        <f aca="false">'1.Dön-3.Sınav'!AE50</f>
        <v> </v>
      </c>
      <c r="I31" s="191" t="str">
        <f aca="false">PerCal_D1_1!Z47</f>
        <v> </v>
      </c>
      <c r="J31" s="191" t="str">
        <f aca="false">PerCal_D1_2!Z47</f>
        <v> </v>
      </c>
      <c r="K31" s="192" t="str">
        <f aca="false">IF(COUNT(F31:J31)&gt;0,AVERAGE(F31:J31),"")</f>
        <v/>
      </c>
      <c r="L31" s="193" t="str">
        <f aca="false">IF(K31="","",IF(K31&gt;=85,"PEKİYİ",IF(K31&gt;=70,"İYİ",IF(K31&gt;=60,"ORTA",IF(K31&gt;=50,"GEÇER",IF(K31&lt;50,"GEÇMEZ"))))))</f>
        <v/>
      </c>
      <c r="M31" s="194"/>
      <c r="N31" s="195" t="str">
        <f aca="false">'2.Dön-1.Sınav'!AE50</f>
        <v> </v>
      </c>
      <c r="O31" s="191" t="str">
        <f aca="false">'2.Dön-2.Sınav'!AE50</f>
        <v> </v>
      </c>
      <c r="P31" s="191" t="str">
        <f aca="false">'2.Dön-3.Sınav'!AE50</f>
        <v> </v>
      </c>
      <c r="Q31" s="191" t="str">
        <f aca="false">PerCal_D2_1!Z47</f>
        <v> </v>
      </c>
      <c r="R31" s="191" t="str">
        <f aca="false">PerCal_D2_2!Z47</f>
        <v> </v>
      </c>
      <c r="S31" s="191" t="str">
        <f aca="false">Proje!Z47</f>
        <v> </v>
      </c>
      <c r="T31" s="192" t="str">
        <f aca="false">IF(COUNT(N31:S31)&gt;0,AVERAGE(N31:S31),"")</f>
        <v/>
      </c>
      <c r="U31" s="196" t="str">
        <f aca="false">IF(T31="","",IF(T31&gt;=85,"PEKİYİ",IF(T31&gt;=70,"İYİ",IF(T31&gt;=60,"ORTA",IF(T31&gt;=50,"GEÇER",IF(T31&lt;50,"GEÇMEZ"))))))</f>
        <v/>
      </c>
      <c r="V31" s="197"/>
      <c r="W31" s="198" t="str">
        <f aca="false">IF(AND(K31="",T31=""),"",AVERAGE((K31~T31)))</f>
        <v/>
      </c>
      <c r="X31" s="199" t="str">
        <f aca="false">IF(W31="","",IF(AND(K31&lt;30,T31&gt;=70,T31&lt;=100),"2.Dönem Notu ile GEÇER",IF(W31&gt;=85,"PEKİYİ",IF(W31&gt;=70,"İYİ",IF(W31&gt;=60,"ORTA",IF(W31&gt;=50,"GEÇER",IF(W31&lt;50,"GEÇMEZ")))))))</f>
        <v/>
      </c>
      <c r="Y31" s="56"/>
      <c r="Z31" s="56"/>
      <c r="AA31" s="56"/>
    </row>
    <row r="32" s="58" customFormat="true" ht="15" hidden="false" customHeight="true" outlineLevel="0" collapsed="false">
      <c r="A32" s="56"/>
      <c r="B32" s="56"/>
      <c r="C32" s="123" t="n">
        <v>14</v>
      </c>
      <c r="D32" s="124" t="str">
        <f aca="false">IF(AnaSayfa!C18=0," ",AnaSayfa!C18)</f>
        <v> </v>
      </c>
      <c r="E32" s="200" t="str">
        <f aca="false">IF(AnaSayfa!D18=0," ",AnaSayfa!D18)</f>
        <v> </v>
      </c>
      <c r="F32" s="190" t="str">
        <f aca="false">'1.Dön-1.Sınav'!AE51</f>
        <v> </v>
      </c>
      <c r="G32" s="191" t="str">
        <f aca="false">'1.Dön-2.Sınav'!AE51</f>
        <v> </v>
      </c>
      <c r="H32" s="191" t="str">
        <f aca="false">'1.Dön-3.Sınav'!AE51</f>
        <v> </v>
      </c>
      <c r="I32" s="191" t="str">
        <f aca="false">PerCal_D1_1!Z48</f>
        <v> </v>
      </c>
      <c r="J32" s="191" t="str">
        <f aca="false">PerCal_D1_2!Z48</f>
        <v> </v>
      </c>
      <c r="K32" s="192" t="str">
        <f aca="false">IF(COUNT(F32:J32)&gt;0,AVERAGE(F32:J32),"")</f>
        <v/>
      </c>
      <c r="L32" s="193" t="str">
        <f aca="false">IF(K32="","",IF(K32&gt;=85,"PEKİYİ",IF(K32&gt;=70,"İYİ",IF(K32&gt;=60,"ORTA",IF(K32&gt;=50,"GEÇER",IF(K32&lt;50,"GEÇMEZ"))))))</f>
        <v/>
      </c>
      <c r="M32" s="194"/>
      <c r="N32" s="195" t="str">
        <f aca="false">'2.Dön-1.Sınav'!AE51</f>
        <v> </v>
      </c>
      <c r="O32" s="191" t="str">
        <f aca="false">'2.Dön-2.Sınav'!AE51</f>
        <v> </v>
      </c>
      <c r="P32" s="191" t="str">
        <f aca="false">'2.Dön-3.Sınav'!AE51</f>
        <v> </v>
      </c>
      <c r="Q32" s="191" t="str">
        <f aca="false">PerCal_D2_1!Z48</f>
        <v> </v>
      </c>
      <c r="R32" s="191" t="str">
        <f aca="false">PerCal_D2_2!Z48</f>
        <v> </v>
      </c>
      <c r="S32" s="191" t="str">
        <f aca="false">Proje!Z48</f>
        <v> </v>
      </c>
      <c r="T32" s="192" t="str">
        <f aca="false">IF(COUNT(N32:S32)&gt;0,AVERAGE(N32:S32),"")</f>
        <v/>
      </c>
      <c r="U32" s="196" t="str">
        <f aca="false">IF(T32="","",IF(T32&gt;=85,"PEKİYİ",IF(T32&gt;=70,"İYİ",IF(T32&gt;=60,"ORTA",IF(T32&gt;=50,"GEÇER",IF(T32&lt;50,"GEÇMEZ"))))))</f>
        <v/>
      </c>
      <c r="V32" s="197"/>
      <c r="W32" s="198" t="str">
        <f aca="false">IF(AND(K32="",T32=""),"",AVERAGE((K32~T32)))</f>
        <v/>
      </c>
      <c r="X32" s="199" t="str">
        <f aca="false">IF(W32="","",IF(AND(K32&lt;30,T32&gt;=70,T32&lt;=100),"2.Dönem Notu ile GEÇER",IF(W32&gt;=85,"PEKİYİ",IF(W32&gt;=70,"İYİ",IF(W32&gt;=60,"ORTA",IF(W32&gt;=50,"GEÇER",IF(W32&lt;50,"GEÇMEZ")))))))</f>
        <v/>
      </c>
      <c r="Y32" s="56"/>
      <c r="Z32" s="56"/>
      <c r="AA32" s="56"/>
    </row>
    <row r="33" s="58" customFormat="true" ht="15" hidden="false" customHeight="true" outlineLevel="0" collapsed="false">
      <c r="A33" s="56"/>
      <c r="B33" s="56"/>
      <c r="C33" s="123" t="n">
        <v>15</v>
      </c>
      <c r="D33" s="124" t="str">
        <f aca="false">IF(AnaSayfa!C19=0," ",AnaSayfa!C19)</f>
        <v> </v>
      </c>
      <c r="E33" s="200" t="str">
        <f aca="false">IF(AnaSayfa!D19=0," ",AnaSayfa!D19)</f>
        <v> </v>
      </c>
      <c r="F33" s="190" t="str">
        <f aca="false">'1.Dön-1.Sınav'!AE52</f>
        <v> </v>
      </c>
      <c r="G33" s="191" t="str">
        <f aca="false">'1.Dön-2.Sınav'!AE52</f>
        <v> </v>
      </c>
      <c r="H33" s="191" t="str">
        <f aca="false">'1.Dön-3.Sınav'!AE52</f>
        <v> </v>
      </c>
      <c r="I33" s="191" t="str">
        <f aca="false">PerCal_D1_1!Z49</f>
        <v> </v>
      </c>
      <c r="J33" s="191" t="str">
        <f aca="false">PerCal_D1_2!Z49</f>
        <v> </v>
      </c>
      <c r="K33" s="192" t="str">
        <f aca="false">IF(COUNT(F33:J33)&gt;0,AVERAGE(F33:J33),"")</f>
        <v/>
      </c>
      <c r="L33" s="193" t="str">
        <f aca="false">IF(K33="","",IF(K33&gt;=85,"PEKİYİ",IF(K33&gt;=70,"İYİ",IF(K33&gt;=60,"ORTA",IF(K33&gt;=50,"GEÇER",IF(K33&lt;50,"GEÇMEZ"))))))</f>
        <v/>
      </c>
      <c r="M33" s="194"/>
      <c r="N33" s="195" t="str">
        <f aca="false">'2.Dön-1.Sınav'!AE52</f>
        <v> </v>
      </c>
      <c r="O33" s="191" t="str">
        <f aca="false">'2.Dön-2.Sınav'!AE52</f>
        <v> </v>
      </c>
      <c r="P33" s="191" t="str">
        <f aca="false">'2.Dön-3.Sınav'!AE52</f>
        <v> </v>
      </c>
      <c r="Q33" s="191" t="str">
        <f aca="false">PerCal_D2_1!Z49</f>
        <v> </v>
      </c>
      <c r="R33" s="191" t="str">
        <f aca="false">PerCal_D2_2!Z49</f>
        <v> </v>
      </c>
      <c r="S33" s="191" t="str">
        <f aca="false">Proje!Z49</f>
        <v> </v>
      </c>
      <c r="T33" s="192" t="str">
        <f aca="false">IF(COUNT(N33:S33)&gt;0,AVERAGE(N33:S33),"")</f>
        <v/>
      </c>
      <c r="U33" s="196" t="str">
        <f aca="false">IF(T33="","",IF(T33&gt;=85,"PEKİYİ",IF(T33&gt;=70,"İYİ",IF(T33&gt;=60,"ORTA",IF(T33&gt;=50,"GEÇER",IF(T33&lt;50,"GEÇMEZ"))))))</f>
        <v/>
      </c>
      <c r="V33" s="197"/>
      <c r="W33" s="198" t="str">
        <f aca="false">IF(AND(K33="",T33=""),"",AVERAGE((K33~T33)))</f>
        <v/>
      </c>
      <c r="X33" s="199" t="str">
        <f aca="false">IF(W33="","",IF(AND(K33&lt;30,T33&gt;=70,T33&lt;=100),"2.Dönem Notu ile GEÇER",IF(W33&gt;=85,"PEKİYİ",IF(W33&gt;=70,"İYİ",IF(W33&gt;=60,"ORTA",IF(W33&gt;=50,"GEÇER",IF(W33&lt;50,"GEÇMEZ")))))))</f>
        <v/>
      </c>
      <c r="Y33" s="56"/>
      <c r="Z33" s="56"/>
      <c r="AA33" s="56"/>
    </row>
    <row r="34" s="58" customFormat="true" ht="15" hidden="false" customHeight="true" outlineLevel="0" collapsed="false">
      <c r="A34" s="56"/>
      <c r="B34" s="56"/>
      <c r="C34" s="123" t="n">
        <v>16</v>
      </c>
      <c r="D34" s="124" t="str">
        <f aca="false">IF(AnaSayfa!C20=0," ",AnaSayfa!C20)</f>
        <v> </v>
      </c>
      <c r="E34" s="200" t="str">
        <f aca="false">IF(AnaSayfa!D20=0," ",AnaSayfa!D20)</f>
        <v> </v>
      </c>
      <c r="F34" s="190" t="str">
        <f aca="false">'1.Dön-1.Sınav'!AE53</f>
        <v> </v>
      </c>
      <c r="G34" s="191" t="str">
        <f aca="false">'1.Dön-2.Sınav'!AE53</f>
        <v> </v>
      </c>
      <c r="H34" s="191" t="str">
        <f aca="false">'1.Dön-3.Sınav'!AE53</f>
        <v> </v>
      </c>
      <c r="I34" s="191" t="str">
        <f aca="false">PerCal_D1_1!Z50</f>
        <v> </v>
      </c>
      <c r="J34" s="191" t="str">
        <f aca="false">PerCal_D1_2!Z50</f>
        <v> </v>
      </c>
      <c r="K34" s="192" t="str">
        <f aca="false">IF(COUNT(F34:J34)&gt;0,AVERAGE(F34:J34),"")</f>
        <v/>
      </c>
      <c r="L34" s="193" t="str">
        <f aca="false">IF(K34="","",IF(K34&gt;=85,"PEKİYİ",IF(K34&gt;=70,"İYİ",IF(K34&gt;=60,"ORTA",IF(K34&gt;=50,"GEÇER",IF(K34&lt;50,"GEÇMEZ"))))))</f>
        <v/>
      </c>
      <c r="M34" s="194"/>
      <c r="N34" s="195" t="str">
        <f aca="false">'2.Dön-1.Sınav'!AE53</f>
        <v> </v>
      </c>
      <c r="O34" s="191" t="str">
        <f aca="false">'2.Dön-2.Sınav'!AE53</f>
        <v> </v>
      </c>
      <c r="P34" s="191" t="str">
        <f aca="false">'2.Dön-3.Sınav'!AE53</f>
        <v> </v>
      </c>
      <c r="Q34" s="191" t="str">
        <f aca="false">PerCal_D2_1!Z50</f>
        <v> </v>
      </c>
      <c r="R34" s="191" t="str">
        <f aca="false">PerCal_D2_2!Z50</f>
        <v> </v>
      </c>
      <c r="S34" s="191" t="str">
        <f aca="false">Proje!Z50</f>
        <v> </v>
      </c>
      <c r="T34" s="192" t="str">
        <f aca="false">IF(COUNT(N34:S34)&gt;0,AVERAGE(N34:S34),"")</f>
        <v/>
      </c>
      <c r="U34" s="196" t="str">
        <f aca="false">IF(T34="","",IF(T34&gt;=85,"PEKİYİ",IF(T34&gt;=70,"İYİ",IF(T34&gt;=60,"ORTA",IF(T34&gt;=50,"GEÇER",IF(T34&lt;50,"GEÇMEZ"))))))</f>
        <v/>
      </c>
      <c r="V34" s="197"/>
      <c r="W34" s="198" t="str">
        <f aca="false">IF(AND(K34="",T34=""),"",AVERAGE((K34~T34)))</f>
        <v/>
      </c>
      <c r="X34" s="199" t="str">
        <f aca="false">IF(W34="","",IF(AND(K34&lt;30,T34&gt;=70,T34&lt;=100),"2.Dönem Notu ile GEÇER",IF(W34&gt;=85,"PEKİYİ",IF(W34&gt;=70,"İYİ",IF(W34&gt;=60,"ORTA",IF(W34&gt;=50,"GEÇER",IF(W34&lt;50,"GEÇMEZ")))))))</f>
        <v/>
      </c>
      <c r="Y34" s="56"/>
      <c r="Z34" s="56"/>
      <c r="AA34" s="56"/>
    </row>
    <row r="35" s="58" customFormat="true" ht="15" hidden="false" customHeight="true" outlineLevel="0" collapsed="false">
      <c r="A35" s="56"/>
      <c r="B35" s="56"/>
      <c r="C35" s="123" t="n">
        <v>17</v>
      </c>
      <c r="D35" s="124" t="str">
        <f aca="false">IF(AnaSayfa!C21=0," ",AnaSayfa!C21)</f>
        <v> </v>
      </c>
      <c r="E35" s="200" t="str">
        <f aca="false">IF(AnaSayfa!D21=0," ",AnaSayfa!D21)</f>
        <v> </v>
      </c>
      <c r="F35" s="190" t="str">
        <f aca="false">'1.Dön-1.Sınav'!AE54</f>
        <v> </v>
      </c>
      <c r="G35" s="191" t="str">
        <f aca="false">'1.Dön-2.Sınav'!AE54</f>
        <v> </v>
      </c>
      <c r="H35" s="191" t="str">
        <f aca="false">'1.Dön-3.Sınav'!AE54</f>
        <v> </v>
      </c>
      <c r="I35" s="191" t="str">
        <f aca="false">PerCal_D1_1!Z51</f>
        <v> </v>
      </c>
      <c r="J35" s="191" t="str">
        <f aca="false">PerCal_D1_2!Z51</f>
        <v> </v>
      </c>
      <c r="K35" s="192" t="str">
        <f aca="false">IF(COUNT(F35:J35)&gt;0,AVERAGE(F35:J35),"")</f>
        <v/>
      </c>
      <c r="L35" s="193" t="str">
        <f aca="false">IF(K35="","",IF(K35&gt;=85,"PEKİYİ",IF(K35&gt;=70,"İYİ",IF(K35&gt;=60,"ORTA",IF(K35&gt;=50,"GEÇER",IF(K35&lt;50,"GEÇMEZ"))))))</f>
        <v/>
      </c>
      <c r="M35" s="194"/>
      <c r="N35" s="195" t="str">
        <f aca="false">'2.Dön-1.Sınav'!AE54</f>
        <v> </v>
      </c>
      <c r="O35" s="191" t="str">
        <f aca="false">'2.Dön-2.Sınav'!AE54</f>
        <v> </v>
      </c>
      <c r="P35" s="191" t="str">
        <f aca="false">'2.Dön-3.Sınav'!AE54</f>
        <v> </v>
      </c>
      <c r="Q35" s="191" t="str">
        <f aca="false">PerCal_D2_1!Z51</f>
        <v> </v>
      </c>
      <c r="R35" s="191" t="str">
        <f aca="false">PerCal_D2_2!Z51</f>
        <v> </v>
      </c>
      <c r="S35" s="191" t="str">
        <f aca="false">Proje!Z51</f>
        <v> </v>
      </c>
      <c r="T35" s="192" t="str">
        <f aca="false">IF(COUNT(N35:S35)&gt;0,AVERAGE(N35:S35),"")</f>
        <v/>
      </c>
      <c r="U35" s="196" t="str">
        <f aca="false">IF(T35="","",IF(T35&gt;=85,"PEKİYİ",IF(T35&gt;=70,"İYİ",IF(T35&gt;=60,"ORTA",IF(T35&gt;=50,"GEÇER",IF(T35&lt;50,"GEÇMEZ"))))))</f>
        <v/>
      </c>
      <c r="V35" s="197"/>
      <c r="W35" s="198" t="str">
        <f aca="false">IF(AND(K35="",T35=""),"",AVERAGE((K35~T35)))</f>
        <v/>
      </c>
      <c r="X35" s="199" t="str">
        <f aca="false">IF(W35="","",IF(AND(K35&lt;30,T35&gt;=70,T35&lt;=100),"2.Dönem Notu ile GEÇER",IF(W35&gt;=85,"PEKİYİ",IF(W35&gt;=70,"İYİ",IF(W35&gt;=60,"ORTA",IF(W35&gt;=50,"GEÇER",IF(W35&lt;50,"GEÇMEZ")))))))</f>
        <v/>
      </c>
      <c r="Y35" s="56"/>
      <c r="Z35" s="56"/>
      <c r="AA35" s="56"/>
    </row>
    <row r="36" s="58" customFormat="true" ht="15" hidden="false" customHeight="true" outlineLevel="0" collapsed="false">
      <c r="A36" s="56"/>
      <c r="B36" s="56"/>
      <c r="C36" s="123" t="n">
        <v>18</v>
      </c>
      <c r="D36" s="124" t="str">
        <f aca="false">IF(AnaSayfa!C22=0," ",AnaSayfa!C22)</f>
        <v> </v>
      </c>
      <c r="E36" s="200" t="str">
        <f aca="false">IF(AnaSayfa!D22=0," ",AnaSayfa!D22)</f>
        <v> </v>
      </c>
      <c r="F36" s="190" t="str">
        <f aca="false">'1.Dön-1.Sınav'!AE55</f>
        <v> </v>
      </c>
      <c r="G36" s="191" t="str">
        <f aca="false">'1.Dön-2.Sınav'!AE55</f>
        <v> </v>
      </c>
      <c r="H36" s="191" t="str">
        <f aca="false">'1.Dön-3.Sınav'!AE55</f>
        <v> </v>
      </c>
      <c r="I36" s="191" t="str">
        <f aca="false">PerCal_D1_1!Z52</f>
        <v> </v>
      </c>
      <c r="J36" s="191" t="str">
        <f aca="false">PerCal_D1_2!Z52</f>
        <v> </v>
      </c>
      <c r="K36" s="192" t="str">
        <f aca="false">IF(COUNT(F36:J36)&gt;0,AVERAGE(F36:J36),"")</f>
        <v/>
      </c>
      <c r="L36" s="193" t="str">
        <f aca="false">IF(K36="","",IF(K36&gt;=85,"PEKİYİ",IF(K36&gt;=70,"İYİ",IF(K36&gt;=60,"ORTA",IF(K36&gt;=50,"GEÇER",IF(K36&lt;50,"GEÇMEZ"))))))</f>
        <v/>
      </c>
      <c r="M36" s="194"/>
      <c r="N36" s="195" t="str">
        <f aca="false">'2.Dön-1.Sınav'!AE55</f>
        <v> </v>
      </c>
      <c r="O36" s="191" t="str">
        <f aca="false">'2.Dön-2.Sınav'!AE55</f>
        <v> </v>
      </c>
      <c r="P36" s="191" t="str">
        <f aca="false">'2.Dön-3.Sınav'!AE55</f>
        <v> </v>
      </c>
      <c r="Q36" s="191" t="str">
        <f aca="false">PerCal_D2_1!Z52</f>
        <v> </v>
      </c>
      <c r="R36" s="191" t="str">
        <f aca="false">PerCal_D2_2!Z52</f>
        <v> </v>
      </c>
      <c r="S36" s="191" t="str">
        <f aca="false">Proje!Z52</f>
        <v> </v>
      </c>
      <c r="T36" s="192" t="str">
        <f aca="false">IF(COUNT(N36:S36)&gt;0,AVERAGE(N36:S36),"")</f>
        <v/>
      </c>
      <c r="U36" s="196" t="str">
        <f aca="false">IF(T36="","",IF(T36&gt;=85,"PEKİYİ",IF(T36&gt;=70,"İYİ",IF(T36&gt;=60,"ORTA",IF(T36&gt;=50,"GEÇER",IF(T36&lt;50,"GEÇMEZ"))))))</f>
        <v/>
      </c>
      <c r="V36" s="197"/>
      <c r="W36" s="198" t="str">
        <f aca="false">IF(AND(K36="",T36=""),"",AVERAGE((K36~T36)))</f>
        <v/>
      </c>
      <c r="X36" s="199" t="str">
        <f aca="false">IF(W36="","",IF(AND(K36&lt;30,T36&gt;=70,T36&lt;=100),"2.Dönem Notu ile GEÇER",IF(W36&gt;=85,"PEKİYİ",IF(W36&gt;=70,"İYİ",IF(W36&gt;=60,"ORTA",IF(W36&gt;=50,"GEÇER",IF(W36&lt;50,"GEÇMEZ")))))))</f>
        <v/>
      </c>
      <c r="Y36" s="56"/>
      <c r="Z36" s="56"/>
      <c r="AA36" s="56"/>
    </row>
    <row r="37" s="58" customFormat="true" ht="15" hidden="false" customHeight="true" outlineLevel="0" collapsed="false">
      <c r="A37" s="56"/>
      <c r="B37" s="56"/>
      <c r="C37" s="123" t="n">
        <v>19</v>
      </c>
      <c r="D37" s="124" t="str">
        <f aca="false">IF(AnaSayfa!C23=0," ",AnaSayfa!C23)</f>
        <v> </v>
      </c>
      <c r="E37" s="200" t="str">
        <f aca="false">IF(AnaSayfa!D23=0," ",AnaSayfa!D23)</f>
        <v> </v>
      </c>
      <c r="F37" s="190" t="str">
        <f aca="false">'1.Dön-1.Sınav'!AE56</f>
        <v> </v>
      </c>
      <c r="G37" s="191" t="str">
        <f aca="false">'1.Dön-2.Sınav'!AE56</f>
        <v> </v>
      </c>
      <c r="H37" s="191" t="str">
        <f aca="false">'1.Dön-3.Sınav'!AE56</f>
        <v> </v>
      </c>
      <c r="I37" s="191" t="str">
        <f aca="false">PerCal_D1_1!Z53</f>
        <v> </v>
      </c>
      <c r="J37" s="191" t="str">
        <f aca="false">PerCal_D1_2!Z53</f>
        <v> </v>
      </c>
      <c r="K37" s="192" t="str">
        <f aca="false">IF(COUNT(F37:J37)&gt;0,AVERAGE(F37:J37),"")</f>
        <v/>
      </c>
      <c r="L37" s="193" t="str">
        <f aca="false">IF(K37="","",IF(K37&gt;=85,"PEKİYİ",IF(K37&gt;=70,"İYİ",IF(K37&gt;=60,"ORTA",IF(K37&gt;=50,"GEÇER",IF(K37&lt;50,"GEÇMEZ"))))))</f>
        <v/>
      </c>
      <c r="M37" s="194"/>
      <c r="N37" s="195" t="str">
        <f aca="false">'2.Dön-1.Sınav'!AE56</f>
        <v> </v>
      </c>
      <c r="O37" s="191" t="str">
        <f aca="false">'2.Dön-2.Sınav'!AE56</f>
        <v> </v>
      </c>
      <c r="P37" s="191" t="str">
        <f aca="false">'2.Dön-3.Sınav'!AE56</f>
        <v> </v>
      </c>
      <c r="Q37" s="191" t="str">
        <f aca="false">PerCal_D2_1!Z53</f>
        <v> </v>
      </c>
      <c r="R37" s="191" t="str">
        <f aca="false">PerCal_D2_2!Z53</f>
        <v> </v>
      </c>
      <c r="S37" s="191" t="str">
        <f aca="false">Proje!Z53</f>
        <v> </v>
      </c>
      <c r="T37" s="192" t="str">
        <f aca="false">IF(COUNT(N37:S37)&gt;0,AVERAGE(N37:S37),"")</f>
        <v/>
      </c>
      <c r="U37" s="196" t="str">
        <f aca="false">IF(T37="","",IF(T37&gt;=85,"PEKİYİ",IF(T37&gt;=70,"İYİ",IF(T37&gt;=60,"ORTA",IF(T37&gt;=50,"GEÇER",IF(T37&lt;50,"GEÇMEZ"))))))</f>
        <v/>
      </c>
      <c r="V37" s="197"/>
      <c r="W37" s="198" t="str">
        <f aca="false">IF(AND(K37="",T37=""),"",AVERAGE((K37~T37)))</f>
        <v/>
      </c>
      <c r="X37" s="199" t="str">
        <f aca="false">IF(W37="","",IF(AND(K37&lt;30,T37&gt;=70,T37&lt;=100),"2.Dönem Notu ile GEÇER",IF(W37&gt;=85,"PEKİYİ",IF(W37&gt;=70,"İYİ",IF(W37&gt;=60,"ORTA",IF(W37&gt;=50,"GEÇER",IF(W37&lt;50,"GEÇMEZ")))))))</f>
        <v/>
      </c>
      <c r="Y37" s="56"/>
      <c r="Z37" s="56"/>
      <c r="AA37" s="56"/>
    </row>
    <row r="38" s="58" customFormat="true" ht="15" hidden="false" customHeight="true" outlineLevel="0" collapsed="false">
      <c r="A38" s="56"/>
      <c r="B38" s="56"/>
      <c r="C38" s="123" t="n">
        <v>20</v>
      </c>
      <c r="D38" s="124" t="str">
        <f aca="false">IF(AnaSayfa!C24=0," ",AnaSayfa!C24)</f>
        <v> </v>
      </c>
      <c r="E38" s="200" t="str">
        <f aca="false">IF(AnaSayfa!D24=0," ",AnaSayfa!D24)</f>
        <v> </v>
      </c>
      <c r="F38" s="190" t="str">
        <f aca="false">'1.Dön-1.Sınav'!AE57</f>
        <v> </v>
      </c>
      <c r="G38" s="191" t="str">
        <f aca="false">'1.Dön-2.Sınav'!AE57</f>
        <v> </v>
      </c>
      <c r="H38" s="191" t="str">
        <f aca="false">'1.Dön-3.Sınav'!AE57</f>
        <v> </v>
      </c>
      <c r="I38" s="191" t="str">
        <f aca="false">PerCal_D1_1!Z54</f>
        <v> </v>
      </c>
      <c r="J38" s="191" t="str">
        <f aca="false">PerCal_D1_2!Z54</f>
        <v> </v>
      </c>
      <c r="K38" s="192" t="str">
        <f aca="false">IF(COUNT(F38:J38)&gt;0,AVERAGE(F38:J38),"")</f>
        <v/>
      </c>
      <c r="L38" s="193" t="str">
        <f aca="false">IF(K38="","",IF(K38&gt;=85,"PEKİYİ",IF(K38&gt;=70,"İYİ",IF(K38&gt;=60,"ORTA",IF(K38&gt;=50,"GEÇER",IF(K38&lt;50,"GEÇMEZ"))))))</f>
        <v/>
      </c>
      <c r="M38" s="194"/>
      <c r="N38" s="195" t="str">
        <f aca="false">'2.Dön-1.Sınav'!AE57</f>
        <v> </v>
      </c>
      <c r="O38" s="191" t="str">
        <f aca="false">'2.Dön-2.Sınav'!AE57</f>
        <v> </v>
      </c>
      <c r="P38" s="191" t="str">
        <f aca="false">'2.Dön-3.Sınav'!AE57</f>
        <v> </v>
      </c>
      <c r="Q38" s="191" t="str">
        <f aca="false">PerCal_D2_1!Z54</f>
        <v> </v>
      </c>
      <c r="R38" s="191" t="str">
        <f aca="false">PerCal_D2_2!Z54</f>
        <v> </v>
      </c>
      <c r="S38" s="191" t="str">
        <f aca="false">Proje!Z54</f>
        <v> </v>
      </c>
      <c r="T38" s="192" t="str">
        <f aca="false">IF(COUNT(N38:S38)&gt;0,AVERAGE(N38:S38),"")</f>
        <v/>
      </c>
      <c r="U38" s="196" t="str">
        <f aca="false">IF(T38="","",IF(T38&gt;=85,"PEKİYİ",IF(T38&gt;=70,"İYİ",IF(T38&gt;=60,"ORTA",IF(T38&gt;=50,"GEÇER",IF(T38&lt;50,"GEÇMEZ"))))))</f>
        <v/>
      </c>
      <c r="V38" s="197"/>
      <c r="W38" s="198" t="str">
        <f aca="false">IF(AND(K38="",T38=""),"",AVERAGE((K38~T38)))</f>
        <v/>
      </c>
      <c r="X38" s="199" t="str">
        <f aca="false">IF(W38="","",IF(AND(K38&lt;30,T38&gt;=70,T38&lt;=100),"2.Dönem Notu ile GEÇER",IF(W38&gt;=85,"PEKİYİ",IF(W38&gt;=70,"İYİ",IF(W38&gt;=60,"ORTA",IF(W38&gt;=50,"GEÇER",IF(W38&lt;50,"GEÇMEZ")))))))</f>
        <v/>
      </c>
      <c r="Y38" s="56"/>
      <c r="Z38" s="56"/>
      <c r="AA38" s="56"/>
    </row>
    <row r="39" s="58" customFormat="true" ht="15" hidden="false" customHeight="true" outlineLevel="0" collapsed="false">
      <c r="A39" s="56"/>
      <c r="B39" s="56"/>
      <c r="C39" s="123" t="n">
        <v>21</v>
      </c>
      <c r="D39" s="124" t="str">
        <f aca="false">IF(AnaSayfa!C25=0," ",AnaSayfa!C25)</f>
        <v> </v>
      </c>
      <c r="E39" s="200" t="str">
        <f aca="false">IF(AnaSayfa!D25=0," ",AnaSayfa!D25)</f>
        <v> </v>
      </c>
      <c r="F39" s="190" t="str">
        <f aca="false">'1.Dön-1.Sınav'!AE58</f>
        <v> </v>
      </c>
      <c r="G39" s="191" t="str">
        <f aca="false">'1.Dön-2.Sınav'!AE58</f>
        <v> </v>
      </c>
      <c r="H39" s="191" t="str">
        <f aca="false">'1.Dön-3.Sınav'!AE58</f>
        <v> </v>
      </c>
      <c r="I39" s="191" t="str">
        <f aca="false">PerCal_D1_1!Z55</f>
        <v> </v>
      </c>
      <c r="J39" s="191" t="str">
        <f aca="false">PerCal_D1_2!Z55</f>
        <v> </v>
      </c>
      <c r="K39" s="192" t="str">
        <f aca="false">IF(COUNT(F39:J39)&gt;0,AVERAGE(F39:J39),"")</f>
        <v/>
      </c>
      <c r="L39" s="193" t="str">
        <f aca="false">IF(K39="","",IF(K39&gt;=85,"PEKİYİ",IF(K39&gt;=70,"İYİ",IF(K39&gt;=60,"ORTA",IF(K39&gt;=50,"GEÇER",IF(K39&lt;50,"GEÇMEZ"))))))</f>
        <v/>
      </c>
      <c r="M39" s="194"/>
      <c r="N39" s="195" t="str">
        <f aca="false">'2.Dön-1.Sınav'!AE58</f>
        <v> </v>
      </c>
      <c r="O39" s="191" t="str">
        <f aca="false">'2.Dön-2.Sınav'!AE58</f>
        <v> </v>
      </c>
      <c r="P39" s="191" t="str">
        <f aca="false">'2.Dön-3.Sınav'!AE58</f>
        <v> </v>
      </c>
      <c r="Q39" s="191" t="str">
        <f aca="false">PerCal_D2_1!Z55</f>
        <v> </v>
      </c>
      <c r="R39" s="191" t="str">
        <f aca="false">PerCal_D2_2!Z55</f>
        <v> </v>
      </c>
      <c r="S39" s="191" t="str">
        <f aca="false">Proje!Z55</f>
        <v> </v>
      </c>
      <c r="T39" s="192" t="str">
        <f aca="false">IF(COUNT(N39:S39)&gt;0,AVERAGE(N39:S39),"")</f>
        <v/>
      </c>
      <c r="U39" s="196" t="str">
        <f aca="false">IF(T39="","",IF(T39&gt;=85,"PEKİYİ",IF(T39&gt;=70,"İYİ",IF(T39&gt;=60,"ORTA",IF(T39&gt;=50,"GEÇER",IF(T39&lt;50,"GEÇMEZ"))))))</f>
        <v/>
      </c>
      <c r="V39" s="197"/>
      <c r="W39" s="198" t="str">
        <f aca="false">IF(AND(K39="",T39=""),"",AVERAGE((K39~T39)))</f>
        <v/>
      </c>
      <c r="X39" s="199" t="str">
        <f aca="false">IF(W39="","",IF(AND(K39&lt;30,T39&gt;=70,T39&lt;=100),"2.Dönem Notu ile GEÇER",IF(W39&gt;=85,"PEKİYİ",IF(W39&gt;=70,"İYİ",IF(W39&gt;=60,"ORTA",IF(W39&gt;=50,"GEÇER",IF(W39&lt;50,"GEÇMEZ")))))))</f>
        <v/>
      </c>
      <c r="Y39" s="56"/>
      <c r="Z39" s="56"/>
      <c r="AA39" s="56"/>
    </row>
    <row r="40" s="58" customFormat="true" ht="15" hidden="false" customHeight="true" outlineLevel="0" collapsed="false">
      <c r="A40" s="56"/>
      <c r="B40" s="56"/>
      <c r="C40" s="123" t="n">
        <v>22</v>
      </c>
      <c r="D40" s="124" t="str">
        <f aca="false">IF(AnaSayfa!C26=0," ",AnaSayfa!C26)</f>
        <v> </v>
      </c>
      <c r="E40" s="200" t="str">
        <f aca="false">IF(AnaSayfa!D26=0," ",AnaSayfa!D26)</f>
        <v> </v>
      </c>
      <c r="F40" s="190" t="str">
        <f aca="false">'1.Dön-1.Sınav'!AE59</f>
        <v> </v>
      </c>
      <c r="G40" s="191" t="str">
        <f aca="false">'1.Dön-2.Sınav'!AE59</f>
        <v> </v>
      </c>
      <c r="H40" s="191" t="str">
        <f aca="false">'1.Dön-3.Sınav'!AE59</f>
        <v> </v>
      </c>
      <c r="I40" s="191" t="str">
        <f aca="false">PerCal_D1_1!Z56</f>
        <v> </v>
      </c>
      <c r="J40" s="191" t="str">
        <f aca="false">PerCal_D1_2!Z56</f>
        <v> </v>
      </c>
      <c r="K40" s="192" t="str">
        <f aca="false">IF(COUNT(F40:J40)&gt;0,AVERAGE(F40:J40),"")</f>
        <v/>
      </c>
      <c r="L40" s="193" t="str">
        <f aca="false">IF(K40="","",IF(K40&gt;=85,"PEKİYİ",IF(K40&gt;=70,"İYİ",IF(K40&gt;=60,"ORTA",IF(K40&gt;=50,"GEÇER",IF(K40&lt;50,"GEÇMEZ"))))))</f>
        <v/>
      </c>
      <c r="M40" s="194"/>
      <c r="N40" s="195" t="str">
        <f aca="false">'2.Dön-1.Sınav'!AE59</f>
        <v> </v>
      </c>
      <c r="O40" s="191" t="str">
        <f aca="false">'2.Dön-2.Sınav'!AE59</f>
        <v> </v>
      </c>
      <c r="P40" s="191" t="str">
        <f aca="false">'2.Dön-3.Sınav'!AE59</f>
        <v> </v>
      </c>
      <c r="Q40" s="191" t="str">
        <f aca="false">PerCal_D2_1!Z56</f>
        <v> </v>
      </c>
      <c r="R40" s="191" t="str">
        <f aca="false">PerCal_D2_2!Z56</f>
        <v> </v>
      </c>
      <c r="S40" s="191" t="str">
        <f aca="false">Proje!Z56</f>
        <v> </v>
      </c>
      <c r="T40" s="192" t="str">
        <f aca="false">IF(COUNT(N40:S40)&gt;0,AVERAGE(N40:S40),"")</f>
        <v/>
      </c>
      <c r="U40" s="196" t="str">
        <f aca="false">IF(T40="","",IF(T40&gt;=85,"PEKİYİ",IF(T40&gt;=70,"İYİ",IF(T40&gt;=60,"ORTA",IF(T40&gt;=50,"GEÇER",IF(T40&lt;50,"GEÇMEZ"))))))</f>
        <v/>
      </c>
      <c r="V40" s="197"/>
      <c r="W40" s="198" t="str">
        <f aca="false">IF(AND(K40="",T40=""),"",AVERAGE((K40~T40)))</f>
        <v/>
      </c>
      <c r="X40" s="199" t="str">
        <f aca="false">IF(W40="","",IF(AND(K40&lt;30,T40&gt;=70,T40&lt;=100),"2.Dönem Notu ile GEÇER",IF(W40&gt;=85,"PEKİYİ",IF(W40&gt;=70,"İYİ",IF(W40&gt;=60,"ORTA",IF(W40&gt;=50,"GEÇER",IF(W40&lt;50,"GEÇMEZ")))))))</f>
        <v/>
      </c>
      <c r="Y40" s="56"/>
      <c r="Z40" s="56"/>
      <c r="AA40" s="56"/>
    </row>
    <row r="41" s="58" customFormat="true" ht="15" hidden="false" customHeight="true" outlineLevel="0" collapsed="false">
      <c r="A41" s="56"/>
      <c r="B41" s="56"/>
      <c r="C41" s="123" t="n">
        <v>23</v>
      </c>
      <c r="D41" s="124" t="str">
        <f aca="false">IF(AnaSayfa!C27=0," ",AnaSayfa!C27)</f>
        <v> </v>
      </c>
      <c r="E41" s="200" t="str">
        <f aca="false">IF(AnaSayfa!D27=0," ",AnaSayfa!D27)</f>
        <v> </v>
      </c>
      <c r="F41" s="190" t="str">
        <f aca="false">'1.Dön-1.Sınav'!AE60</f>
        <v> </v>
      </c>
      <c r="G41" s="191" t="str">
        <f aca="false">'1.Dön-2.Sınav'!AE60</f>
        <v> </v>
      </c>
      <c r="H41" s="191" t="str">
        <f aca="false">'1.Dön-3.Sınav'!AE60</f>
        <v> </v>
      </c>
      <c r="I41" s="191" t="str">
        <f aca="false">PerCal_D1_1!Z57</f>
        <v> </v>
      </c>
      <c r="J41" s="191" t="str">
        <f aca="false">PerCal_D1_2!Z57</f>
        <v> </v>
      </c>
      <c r="K41" s="192" t="str">
        <f aca="false">IF(COUNT(F41:J41)&gt;0,AVERAGE(F41:J41),"")</f>
        <v/>
      </c>
      <c r="L41" s="193" t="str">
        <f aca="false">IF(K41="","",IF(K41&gt;=85,"PEKİYİ",IF(K41&gt;=70,"İYİ",IF(K41&gt;=60,"ORTA",IF(K41&gt;=50,"GEÇER",IF(K41&lt;50,"GEÇMEZ"))))))</f>
        <v/>
      </c>
      <c r="M41" s="194"/>
      <c r="N41" s="195" t="str">
        <f aca="false">'2.Dön-1.Sınav'!AE60</f>
        <v> </v>
      </c>
      <c r="O41" s="191" t="str">
        <f aca="false">'2.Dön-2.Sınav'!AE60</f>
        <v> </v>
      </c>
      <c r="P41" s="191" t="str">
        <f aca="false">'2.Dön-3.Sınav'!AE60</f>
        <v> </v>
      </c>
      <c r="Q41" s="191" t="str">
        <f aca="false">PerCal_D2_1!Z57</f>
        <v> </v>
      </c>
      <c r="R41" s="191" t="str">
        <f aca="false">PerCal_D2_2!Z57</f>
        <v> </v>
      </c>
      <c r="S41" s="191" t="str">
        <f aca="false">Proje!Z57</f>
        <v> </v>
      </c>
      <c r="T41" s="192" t="str">
        <f aca="false">IF(COUNT(N41:S41)&gt;0,AVERAGE(N41:S41),"")</f>
        <v/>
      </c>
      <c r="U41" s="196" t="str">
        <f aca="false">IF(T41="","",IF(T41&gt;=85,"PEKİYİ",IF(T41&gt;=70,"İYİ",IF(T41&gt;=60,"ORTA",IF(T41&gt;=50,"GEÇER",IF(T41&lt;50,"GEÇMEZ"))))))</f>
        <v/>
      </c>
      <c r="V41" s="197"/>
      <c r="W41" s="198" t="str">
        <f aca="false">IF(AND(K41="",T41=""),"",AVERAGE((K41~T41)))</f>
        <v/>
      </c>
      <c r="X41" s="199" t="str">
        <f aca="false">IF(W41="","",IF(AND(K41&lt;30,T41&gt;=70,T41&lt;=100),"2.Dönem Notu ile GEÇER",IF(W41&gt;=85,"PEKİYİ",IF(W41&gt;=70,"İYİ",IF(W41&gt;=60,"ORTA",IF(W41&gt;=50,"GEÇER",IF(W41&lt;50,"GEÇMEZ")))))))</f>
        <v/>
      </c>
      <c r="Y41" s="56"/>
      <c r="Z41" s="56"/>
      <c r="AA41" s="56"/>
    </row>
    <row r="42" s="58" customFormat="true" ht="15" hidden="false" customHeight="true" outlineLevel="0" collapsed="false">
      <c r="A42" s="56"/>
      <c r="B42" s="56"/>
      <c r="C42" s="123" t="n">
        <v>24</v>
      </c>
      <c r="D42" s="124" t="str">
        <f aca="false">IF(AnaSayfa!C28=0," ",AnaSayfa!C28)</f>
        <v> </v>
      </c>
      <c r="E42" s="200" t="str">
        <f aca="false">IF(AnaSayfa!D28=0," ",AnaSayfa!D28)</f>
        <v> </v>
      </c>
      <c r="F42" s="190" t="str">
        <f aca="false">'1.Dön-1.Sınav'!AE61</f>
        <v> </v>
      </c>
      <c r="G42" s="191" t="str">
        <f aca="false">'1.Dön-2.Sınav'!AE61</f>
        <v> </v>
      </c>
      <c r="H42" s="191" t="str">
        <f aca="false">'1.Dön-3.Sınav'!AE61</f>
        <v> </v>
      </c>
      <c r="I42" s="191" t="str">
        <f aca="false">PerCal_D1_1!Z58</f>
        <v> </v>
      </c>
      <c r="J42" s="191" t="str">
        <f aca="false">PerCal_D1_2!Z58</f>
        <v> </v>
      </c>
      <c r="K42" s="192" t="str">
        <f aca="false">IF(COUNT(F42:J42)&gt;0,AVERAGE(F42:J42),"")</f>
        <v/>
      </c>
      <c r="L42" s="193" t="str">
        <f aca="false">IF(K42="","",IF(K42&gt;=85,"PEKİYİ",IF(K42&gt;=70,"İYİ",IF(K42&gt;=60,"ORTA",IF(K42&gt;=50,"GEÇER",IF(K42&lt;50,"GEÇMEZ"))))))</f>
        <v/>
      </c>
      <c r="M42" s="194"/>
      <c r="N42" s="195" t="str">
        <f aca="false">'2.Dön-1.Sınav'!AE61</f>
        <v> </v>
      </c>
      <c r="O42" s="191" t="str">
        <f aca="false">'2.Dön-2.Sınav'!AE61</f>
        <v> </v>
      </c>
      <c r="P42" s="191" t="str">
        <f aca="false">'2.Dön-3.Sınav'!AE61</f>
        <v> </v>
      </c>
      <c r="Q42" s="191" t="str">
        <f aca="false">PerCal_D2_1!Z58</f>
        <v> </v>
      </c>
      <c r="R42" s="191" t="str">
        <f aca="false">PerCal_D2_2!Z58</f>
        <v> </v>
      </c>
      <c r="S42" s="191" t="str">
        <f aca="false">Proje!Z58</f>
        <v> </v>
      </c>
      <c r="T42" s="192" t="str">
        <f aca="false">IF(COUNT(N42:S42)&gt;0,AVERAGE(N42:S42),"")</f>
        <v/>
      </c>
      <c r="U42" s="196" t="str">
        <f aca="false">IF(T42="","",IF(T42&gt;=85,"PEKİYİ",IF(T42&gt;=70,"İYİ",IF(T42&gt;=60,"ORTA",IF(T42&gt;=50,"GEÇER",IF(T42&lt;50,"GEÇMEZ"))))))</f>
        <v/>
      </c>
      <c r="V42" s="197"/>
      <c r="W42" s="198" t="str">
        <f aca="false">IF(AND(K42="",T42=""),"",AVERAGE((K42~T42)))</f>
        <v/>
      </c>
      <c r="X42" s="199" t="str">
        <f aca="false">IF(W42="","",IF(AND(K42&lt;30,T42&gt;=70,T42&lt;=100),"2.Dönem Notu ile GEÇER",IF(W42&gt;=85,"PEKİYİ",IF(W42&gt;=70,"İYİ",IF(W42&gt;=60,"ORTA",IF(W42&gt;=50,"GEÇER",IF(W42&lt;50,"GEÇMEZ")))))))</f>
        <v/>
      </c>
      <c r="Y42" s="56"/>
      <c r="Z42" s="56"/>
      <c r="AA42" s="56"/>
    </row>
    <row r="43" s="58" customFormat="true" ht="15" hidden="false" customHeight="true" outlineLevel="0" collapsed="false">
      <c r="A43" s="56"/>
      <c r="B43" s="56"/>
      <c r="C43" s="123" t="n">
        <v>25</v>
      </c>
      <c r="D43" s="124" t="str">
        <f aca="false">IF(AnaSayfa!C29=0," ",AnaSayfa!C29)</f>
        <v> </v>
      </c>
      <c r="E43" s="200" t="str">
        <f aca="false">IF(AnaSayfa!D29=0," ",AnaSayfa!D29)</f>
        <v> </v>
      </c>
      <c r="F43" s="190" t="str">
        <f aca="false">'1.Dön-1.Sınav'!AE62</f>
        <v> </v>
      </c>
      <c r="G43" s="191" t="str">
        <f aca="false">'1.Dön-2.Sınav'!AE62</f>
        <v> </v>
      </c>
      <c r="H43" s="191" t="str">
        <f aca="false">'1.Dön-3.Sınav'!AE62</f>
        <v> </v>
      </c>
      <c r="I43" s="191" t="str">
        <f aca="false">PerCal_D1_1!Z59</f>
        <v> </v>
      </c>
      <c r="J43" s="191" t="str">
        <f aca="false">PerCal_D1_2!Z59</f>
        <v> </v>
      </c>
      <c r="K43" s="192" t="str">
        <f aca="false">IF(COUNT(F43:J43)&gt;0,AVERAGE(F43:J43),"")</f>
        <v/>
      </c>
      <c r="L43" s="193" t="str">
        <f aca="false">IF(K43="","",IF(K43&gt;=85,"PEKİYİ",IF(K43&gt;=70,"İYİ",IF(K43&gt;=60,"ORTA",IF(K43&gt;=50,"GEÇER",IF(K43&lt;50,"GEÇMEZ"))))))</f>
        <v/>
      </c>
      <c r="M43" s="194"/>
      <c r="N43" s="195" t="str">
        <f aca="false">'2.Dön-1.Sınav'!AE62</f>
        <v> </v>
      </c>
      <c r="O43" s="191" t="str">
        <f aca="false">'2.Dön-2.Sınav'!AE62</f>
        <v> </v>
      </c>
      <c r="P43" s="191" t="str">
        <f aca="false">'2.Dön-3.Sınav'!AE62</f>
        <v> </v>
      </c>
      <c r="Q43" s="191" t="str">
        <f aca="false">PerCal_D2_1!Z59</f>
        <v> </v>
      </c>
      <c r="R43" s="191" t="str">
        <f aca="false">PerCal_D2_2!Z59</f>
        <v> </v>
      </c>
      <c r="S43" s="191" t="str">
        <f aca="false">Proje!Z59</f>
        <v> </v>
      </c>
      <c r="T43" s="192" t="str">
        <f aca="false">IF(COUNT(N43:S43)&gt;0,AVERAGE(N43:S43),"")</f>
        <v/>
      </c>
      <c r="U43" s="196" t="str">
        <f aca="false">IF(T43="","",IF(T43&gt;=85,"PEKİYİ",IF(T43&gt;=70,"İYİ",IF(T43&gt;=60,"ORTA",IF(T43&gt;=50,"GEÇER",IF(T43&lt;50,"GEÇMEZ"))))))</f>
        <v/>
      </c>
      <c r="V43" s="197"/>
      <c r="W43" s="198" t="str">
        <f aca="false">IF(AND(K43="",T43=""),"",AVERAGE((K43~T43)))</f>
        <v/>
      </c>
      <c r="X43" s="199" t="str">
        <f aca="false">IF(W43="","",IF(AND(K43&lt;30,T43&gt;=70,T43&lt;=100),"2.Dönem Notu ile GEÇER",IF(W43&gt;=85,"PEKİYİ",IF(W43&gt;=70,"İYİ",IF(W43&gt;=60,"ORTA",IF(W43&gt;=50,"GEÇER",IF(W43&lt;50,"GEÇMEZ")))))))</f>
        <v/>
      </c>
      <c r="Y43" s="56"/>
      <c r="Z43" s="56"/>
      <c r="AA43" s="56"/>
    </row>
    <row r="44" s="58" customFormat="true" ht="15" hidden="false" customHeight="true" outlineLevel="0" collapsed="false">
      <c r="A44" s="56"/>
      <c r="B44" s="56"/>
      <c r="C44" s="123" t="n">
        <v>26</v>
      </c>
      <c r="D44" s="124" t="str">
        <f aca="false">IF(AnaSayfa!C30=0," ",AnaSayfa!C30)</f>
        <v> </v>
      </c>
      <c r="E44" s="200" t="str">
        <f aca="false">IF(AnaSayfa!D30=0," ",AnaSayfa!D30)</f>
        <v> </v>
      </c>
      <c r="F44" s="190" t="str">
        <f aca="false">'1.Dön-1.Sınav'!AE63</f>
        <v> </v>
      </c>
      <c r="G44" s="191" t="str">
        <f aca="false">'1.Dön-2.Sınav'!AE63</f>
        <v> </v>
      </c>
      <c r="H44" s="191" t="str">
        <f aca="false">'1.Dön-3.Sınav'!AE63</f>
        <v> </v>
      </c>
      <c r="I44" s="191" t="str">
        <f aca="false">PerCal_D1_1!Z60</f>
        <v> </v>
      </c>
      <c r="J44" s="191" t="str">
        <f aca="false">PerCal_D1_2!Z60</f>
        <v> </v>
      </c>
      <c r="K44" s="192" t="str">
        <f aca="false">IF(COUNT(F44:J44)&gt;0,AVERAGE(F44:J44),"")</f>
        <v/>
      </c>
      <c r="L44" s="193" t="str">
        <f aca="false">IF(K44="","",IF(K44&gt;=85,"PEKİYİ",IF(K44&gt;=70,"İYİ",IF(K44&gt;=60,"ORTA",IF(K44&gt;=50,"GEÇER",IF(K44&lt;50,"GEÇMEZ"))))))</f>
        <v/>
      </c>
      <c r="M44" s="194"/>
      <c r="N44" s="195" t="str">
        <f aca="false">'2.Dön-1.Sınav'!AE63</f>
        <v> </v>
      </c>
      <c r="O44" s="191" t="str">
        <f aca="false">'2.Dön-2.Sınav'!AE63</f>
        <v> </v>
      </c>
      <c r="P44" s="191" t="str">
        <f aca="false">'2.Dön-3.Sınav'!AE63</f>
        <v> </v>
      </c>
      <c r="Q44" s="191" t="str">
        <f aca="false">PerCal_D2_1!Z60</f>
        <v> </v>
      </c>
      <c r="R44" s="191" t="str">
        <f aca="false">PerCal_D2_2!Z60</f>
        <v> </v>
      </c>
      <c r="S44" s="191" t="str">
        <f aca="false">Proje!Z60</f>
        <v> </v>
      </c>
      <c r="T44" s="192" t="str">
        <f aca="false">IF(COUNT(N44:S44)&gt;0,AVERAGE(N44:S44),"")</f>
        <v/>
      </c>
      <c r="U44" s="196" t="str">
        <f aca="false">IF(T44="","",IF(T44&gt;=85,"PEKİYİ",IF(T44&gt;=70,"İYİ",IF(T44&gt;=60,"ORTA",IF(T44&gt;=50,"GEÇER",IF(T44&lt;50,"GEÇMEZ"))))))</f>
        <v/>
      </c>
      <c r="V44" s="197"/>
      <c r="W44" s="198" t="str">
        <f aca="false">IF(AND(K44="",T44=""),"",AVERAGE((K44~T44)))</f>
        <v/>
      </c>
      <c r="X44" s="199" t="str">
        <f aca="false">IF(W44="","",IF(AND(K44&lt;30,T44&gt;=70,T44&lt;=100),"2.Dönem Notu ile GEÇER",IF(W44&gt;=85,"PEKİYİ",IF(W44&gt;=70,"İYİ",IF(W44&gt;=60,"ORTA",IF(W44&gt;=50,"GEÇER",IF(W44&lt;50,"GEÇMEZ")))))))</f>
        <v/>
      </c>
      <c r="Y44" s="56"/>
      <c r="Z44" s="56"/>
      <c r="AA44" s="56"/>
    </row>
    <row r="45" s="58" customFormat="true" ht="15" hidden="false" customHeight="true" outlineLevel="0" collapsed="false">
      <c r="A45" s="56"/>
      <c r="B45" s="56"/>
      <c r="C45" s="123" t="n">
        <v>27</v>
      </c>
      <c r="D45" s="124" t="str">
        <f aca="false">IF(AnaSayfa!C31=0," ",AnaSayfa!C31)</f>
        <v> </v>
      </c>
      <c r="E45" s="200" t="str">
        <f aca="false">IF(AnaSayfa!D31=0," ",AnaSayfa!D31)</f>
        <v> </v>
      </c>
      <c r="F45" s="190" t="str">
        <f aca="false">'1.Dön-1.Sınav'!AE64</f>
        <v> </v>
      </c>
      <c r="G45" s="191" t="str">
        <f aca="false">'1.Dön-2.Sınav'!AE64</f>
        <v> </v>
      </c>
      <c r="H45" s="191" t="str">
        <f aca="false">'1.Dön-3.Sınav'!AE64</f>
        <v> </v>
      </c>
      <c r="I45" s="191" t="str">
        <f aca="false">PerCal_D1_1!Z61</f>
        <v> </v>
      </c>
      <c r="J45" s="191" t="str">
        <f aca="false">PerCal_D1_2!Z61</f>
        <v> </v>
      </c>
      <c r="K45" s="192" t="str">
        <f aca="false">IF(COUNT(F45:J45)&gt;0,AVERAGE(F45:J45),"")</f>
        <v/>
      </c>
      <c r="L45" s="193" t="str">
        <f aca="false">IF(K45="","",IF(K45&gt;=85,"PEKİYİ",IF(K45&gt;=70,"İYİ",IF(K45&gt;=60,"ORTA",IF(K45&gt;=50,"GEÇER",IF(K45&lt;50,"GEÇMEZ"))))))</f>
        <v/>
      </c>
      <c r="M45" s="194"/>
      <c r="N45" s="195" t="str">
        <f aca="false">'2.Dön-1.Sınav'!AE64</f>
        <v> </v>
      </c>
      <c r="O45" s="191" t="str">
        <f aca="false">'2.Dön-2.Sınav'!AE64</f>
        <v> </v>
      </c>
      <c r="P45" s="191" t="str">
        <f aca="false">'2.Dön-3.Sınav'!AE64</f>
        <v> </v>
      </c>
      <c r="Q45" s="191" t="str">
        <f aca="false">PerCal_D2_1!Z61</f>
        <v> </v>
      </c>
      <c r="R45" s="191" t="str">
        <f aca="false">PerCal_D2_2!Z61</f>
        <v> </v>
      </c>
      <c r="S45" s="191" t="str">
        <f aca="false">Proje!Z61</f>
        <v> </v>
      </c>
      <c r="T45" s="192" t="str">
        <f aca="false">IF(COUNT(N45:S45)&gt;0,AVERAGE(N45:S45),"")</f>
        <v/>
      </c>
      <c r="U45" s="196" t="str">
        <f aca="false">IF(T45="","",IF(T45&gt;=85,"PEKİYİ",IF(T45&gt;=70,"İYİ",IF(T45&gt;=60,"ORTA",IF(T45&gt;=50,"GEÇER",IF(T45&lt;50,"GEÇMEZ"))))))</f>
        <v/>
      </c>
      <c r="V45" s="197"/>
      <c r="W45" s="198" t="str">
        <f aca="false">IF(AND(K45="",T45=""),"",AVERAGE((K45~T45)))</f>
        <v/>
      </c>
      <c r="X45" s="199" t="str">
        <f aca="false">IF(W45="","",IF(AND(K45&lt;30,T45&gt;=70,T45&lt;=100),"2.Dönem Notu ile GEÇER",IF(W45&gt;=85,"PEKİYİ",IF(W45&gt;=70,"İYİ",IF(W45&gt;=60,"ORTA",IF(W45&gt;=50,"GEÇER",IF(W45&lt;50,"GEÇMEZ")))))))</f>
        <v/>
      </c>
      <c r="Y45" s="56"/>
      <c r="Z45" s="56"/>
      <c r="AA45" s="56"/>
    </row>
    <row r="46" s="58" customFormat="true" ht="15" hidden="false" customHeight="true" outlineLevel="0" collapsed="false">
      <c r="A46" s="56"/>
      <c r="B46" s="56"/>
      <c r="C46" s="123" t="n">
        <v>28</v>
      </c>
      <c r="D46" s="124" t="str">
        <f aca="false">IF(AnaSayfa!C32=0," ",AnaSayfa!C32)</f>
        <v> </v>
      </c>
      <c r="E46" s="200" t="str">
        <f aca="false">IF(AnaSayfa!D32=0," ",AnaSayfa!D32)</f>
        <v> </v>
      </c>
      <c r="F46" s="190" t="str">
        <f aca="false">'1.Dön-1.Sınav'!AE65</f>
        <v> </v>
      </c>
      <c r="G46" s="191" t="str">
        <f aca="false">'1.Dön-2.Sınav'!AE65</f>
        <v> </v>
      </c>
      <c r="H46" s="191" t="str">
        <f aca="false">'1.Dön-3.Sınav'!AE65</f>
        <v> </v>
      </c>
      <c r="I46" s="191" t="str">
        <f aca="false">PerCal_D1_1!Z62</f>
        <v> </v>
      </c>
      <c r="J46" s="191" t="str">
        <f aca="false">PerCal_D1_2!Z62</f>
        <v> </v>
      </c>
      <c r="K46" s="192" t="str">
        <f aca="false">IF(COUNT(F46:J46)&gt;0,AVERAGE(F46:J46),"")</f>
        <v/>
      </c>
      <c r="L46" s="193" t="str">
        <f aca="false">IF(K46="","",IF(K46&gt;=85,"PEKİYİ",IF(K46&gt;=70,"İYİ",IF(K46&gt;=60,"ORTA",IF(K46&gt;=50,"GEÇER",IF(K46&lt;50,"GEÇMEZ"))))))</f>
        <v/>
      </c>
      <c r="M46" s="194"/>
      <c r="N46" s="195" t="str">
        <f aca="false">'2.Dön-1.Sınav'!AE65</f>
        <v> </v>
      </c>
      <c r="O46" s="191" t="str">
        <f aca="false">'2.Dön-2.Sınav'!AE65</f>
        <v> </v>
      </c>
      <c r="P46" s="191" t="str">
        <f aca="false">'2.Dön-3.Sınav'!AE65</f>
        <v> </v>
      </c>
      <c r="Q46" s="191" t="str">
        <f aca="false">PerCal_D2_1!Z62</f>
        <v> </v>
      </c>
      <c r="R46" s="191" t="str">
        <f aca="false">PerCal_D2_2!Z62</f>
        <v> </v>
      </c>
      <c r="S46" s="191" t="str">
        <f aca="false">Proje!Z62</f>
        <v> </v>
      </c>
      <c r="T46" s="192" t="str">
        <f aca="false">IF(COUNT(N46:S46)&gt;0,AVERAGE(N46:S46),"")</f>
        <v/>
      </c>
      <c r="U46" s="196" t="str">
        <f aca="false">IF(T46="","",IF(T46&gt;=85,"PEKİYİ",IF(T46&gt;=70,"İYİ",IF(T46&gt;=60,"ORTA",IF(T46&gt;=50,"GEÇER",IF(T46&lt;50,"GEÇMEZ"))))))</f>
        <v/>
      </c>
      <c r="V46" s="197"/>
      <c r="W46" s="198" t="str">
        <f aca="false">IF(AND(K46="",T46=""),"",AVERAGE((K46~T46)))</f>
        <v/>
      </c>
      <c r="X46" s="199" t="str">
        <f aca="false">IF(W46="","",IF(AND(K46&lt;30,T46&gt;=70,T46&lt;=100),"2.Dönem Notu ile GEÇER",IF(W46&gt;=85,"PEKİYİ",IF(W46&gt;=70,"İYİ",IF(W46&gt;=60,"ORTA",IF(W46&gt;=50,"GEÇER",IF(W46&lt;50,"GEÇMEZ")))))))</f>
        <v/>
      </c>
      <c r="Y46" s="56"/>
      <c r="Z46" s="56"/>
      <c r="AA46" s="56"/>
      <c r="AB46" s="56"/>
      <c r="AC46" s="56"/>
      <c r="AD46" s="56"/>
      <c r="AE46" s="56"/>
    </row>
    <row r="47" s="58" customFormat="true" ht="15" hidden="false" customHeight="true" outlineLevel="0" collapsed="false">
      <c r="A47" s="56"/>
      <c r="B47" s="56"/>
      <c r="C47" s="123" t="n">
        <v>29</v>
      </c>
      <c r="D47" s="124" t="str">
        <f aca="false">IF(AnaSayfa!C33=0," ",AnaSayfa!C33)</f>
        <v> </v>
      </c>
      <c r="E47" s="200" t="str">
        <f aca="false">IF(AnaSayfa!D33=0," ",AnaSayfa!D33)</f>
        <v> </v>
      </c>
      <c r="F47" s="190" t="str">
        <f aca="false">'1.Dön-1.Sınav'!AE66</f>
        <v> </v>
      </c>
      <c r="G47" s="191" t="str">
        <f aca="false">'1.Dön-2.Sınav'!AE66</f>
        <v> </v>
      </c>
      <c r="H47" s="191" t="str">
        <f aca="false">'1.Dön-3.Sınav'!AE66</f>
        <v> </v>
      </c>
      <c r="I47" s="191" t="str">
        <f aca="false">PerCal_D1_1!Z63</f>
        <v> </v>
      </c>
      <c r="J47" s="191" t="str">
        <f aca="false">PerCal_D1_2!Z63</f>
        <v> </v>
      </c>
      <c r="K47" s="192" t="str">
        <f aca="false">IF(COUNT(F47:J47)&gt;0,AVERAGE(F47:J47),"")</f>
        <v/>
      </c>
      <c r="L47" s="193" t="str">
        <f aca="false">IF(K47="","",IF(K47&gt;=85,"PEKİYİ",IF(K47&gt;=70,"İYİ",IF(K47&gt;=60,"ORTA",IF(K47&gt;=50,"GEÇER",IF(K47&lt;50,"GEÇMEZ"))))))</f>
        <v/>
      </c>
      <c r="M47" s="194"/>
      <c r="N47" s="195" t="str">
        <f aca="false">'2.Dön-1.Sınav'!AE66</f>
        <v> </v>
      </c>
      <c r="O47" s="191" t="str">
        <f aca="false">'2.Dön-2.Sınav'!AE66</f>
        <v> </v>
      </c>
      <c r="P47" s="191" t="str">
        <f aca="false">'2.Dön-3.Sınav'!AE66</f>
        <v> </v>
      </c>
      <c r="Q47" s="191" t="str">
        <f aca="false">PerCal_D2_1!Z63</f>
        <v> </v>
      </c>
      <c r="R47" s="191" t="str">
        <f aca="false">PerCal_D2_2!Z63</f>
        <v> </v>
      </c>
      <c r="S47" s="191" t="str">
        <f aca="false">Proje!Z63</f>
        <v> </v>
      </c>
      <c r="T47" s="192" t="str">
        <f aca="false">IF(COUNT(N47:S47)&gt;0,AVERAGE(N47:S47),"")</f>
        <v/>
      </c>
      <c r="U47" s="196" t="str">
        <f aca="false">IF(T47="","",IF(T47&gt;=85,"PEKİYİ",IF(T47&gt;=70,"İYİ",IF(T47&gt;=60,"ORTA",IF(T47&gt;=50,"GEÇER",IF(T47&lt;50,"GEÇMEZ"))))))</f>
        <v/>
      </c>
      <c r="V47" s="197"/>
      <c r="W47" s="198" t="str">
        <f aca="false">IF(AND(K47="",T47=""),"",AVERAGE((K47~T47)))</f>
        <v/>
      </c>
      <c r="X47" s="199" t="str">
        <f aca="false">IF(W47="","",IF(AND(K47&lt;30,T47&gt;=70,T47&lt;=100),"2.Dönem Notu ile GEÇER",IF(W47&gt;=85,"PEKİYİ",IF(W47&gt;=70,"İYİ",IF(W47&gt;=60,"ORTA",IF(W47&gt;=50,"GEÇER",IF(W47&lt;50,"GEÇMEZ")))))))</f>
        <v/>
      </c>
      <c r="Y47" s="56"/>
      <c r="Z47" s="56"/>
      <c r="AA47" s="56"/>
      <c r="AB47" s="56"/>
      <c r="AC47" s="56"/>
      <c r="AD47" s="56"/>
      <c r="AE47" s="56"/>
    </row>
    <row r="48" s="58" customFormat="true" ht="15" hidden="false" customHeight="true" outlineLevel="0" collapsed="false">
      <c r="A48" s="56"/>
      <c r="B48" s="56"/>
      <c r="C48" s="123" t="n">
        <v>30</v>
      </c>
      <c r="D48" s="124" t="str">
        <f aca="false">IF(AnaSayfa!C34=0," ",AnaSayfa!C34)</f>
        <v> </v>
      </c>
      <c r="E48" s="200" t="str">
        <f aca="false">IF(AnaSayfa!D34=0," ",AnaSayfa!D34)</f>
        <v> </v>
      </c>
      <c r="F48" s="190" t="str">
        <f aca="false">'1.Dön-1.Sınav'!AE67</f>
        <v> </v>
      </c>
      <c r="G48" s="191" t="str">
        <f aca="false">'1.Dön-2.Sınav'!AE67</f>
        <v> </v>
      </c>
      <c r="H48" s="191" t="str">
        <f aca="false">'1.Dön-3.Sınav'!AE67</f>
        <v> </v>
      </c>
      <c r="I48" s="191" t="str">
        <f aca="false">PerCal_D1_1!Z64</f>
        <v> </v>
      </c>
      <c r="J48" s="191" t="str">
        <f aca="false">PerCal_D1_2!Z64</f>
        <v> </v>
      </c>
      <c r="K48" s="192" t="str">
        <f aca="false">IF(COUNT(F48:J48)&gt;0,AVERAGE(F48:J48),"")</f>
        <v/>
      </c>
      <c r="L48" s="193" t="str">
        <f aca="false">IF(K48="","",IF(K48&gt;=85,"PEKİYİ",IF(K48&gt;=70,"İYİ",IF(K48&gt;=60,"ORTA",IF(K48&gt;=50,"GEÇER",IF(K48&lt;50,"GEÇMEZ"))))))</f>
        <v/>
      </c>
      <c r="M48" s="194"/>
      <c r="N48" s="195" t="str">
        <f aca="false">'2.Dön-1.Sınav'!AE67</f>
        <v> </v>
      </c>
      <c r="O48" s="191" t="str">
        <f aca="false">'2.Dön-2.Sınav'!AE67</f>
        <v> </v>
      </c>
      <c r="P48" s="191" t="str">
        <f aca="false">'2.Dön-3.Sınav'!AE67</f>
        <v> </v>
      </c>
      <c r="Q48" s="191" t="str">
        <f aca="false">PerCal_D2_1!Z64</f>
        <v> </v>
      </c>
      <c r="R48" s="191" t="str">
        <f aca="false">PerCal_D2_2!Z64</f>
        <v> </v>
      </c>
      <c r="S48" s="191" t="str">
        <f aca="false">Proje!Z64</f>
        <v> </v>
      </c>
      <c r="T48" s="192" t="str">
        <f aca="false">IF(COUNT(N48:S48)&gt;0,AVERAGE(N48:S48),"")</f>
        <v/>
      </c>
      <c r="U48" s="196" t="str">
        <f aca="false">IF(T48="","",IF(T48&gt;=85,"PEKİYİ",IF(T48&gt;=70,"İYİ",IF(T48&gt;=60,"ORTA",IF(T48&gt;=50,"GEÇER",IF(T48&lt;50,"GEÇMEZ"))))))</f>
        <v/>
      </c>
      <c r="V48" s="197"/>
      <c r="W48" s="198" t="str">
        <f aca="false">IF(AND(K48="",T48=""),"",AVERAGE((K48~T48)))</f>
        <v/>
      </c>
      <c r="X48" s="199" t="str">
        <f aca="false">IF(W48="","",IF(AND(K48&lt;30,T48&gt;=70,T48&lt;=100),"2.Dönem Notu ile GEÇER",IF(W48&gt;=85,"PEKİYİ",IF(W48&gt;=70,"İYİ",IF(W48&gt;=60,"ORTA",IF(W48&gt;=50,"GEÇER",IF(W48&lt;50,"GEÇMEZ")))))))</f>
        <v/>
      </c>
      <c r="Y48" s="56"/>
      <c r="Z48" s="56"/>
      <c r="AA48" s="56"/>
      <c r="AB48" s="56"/>
      <c r="AC48" s="56"/>
      <c r="AD48" s="56"/>
      <c r="AE48" s="56"/>
    </row>
    <row r="49" customFormat="false" ht="15" hidden="false" customHeight="true" outlineLevel="0" collapsed="false">
      <c r="C49" s="123" t="n">
        <v>31</v>
      </c>
      <c r="D49" s="124" t="str">
        <f aca="false">IF(AnaSayfa!C35=0," ",AnaSayfa!C35)</f>
        <v> </v>
      </c>
      <c r="E49" s="200" t="str">
        <f aca="false">IF(AnaSayfa!D35=0," ",AnaSayfa!D35)</f>
        <v> </v>
      </c>
      <c r="F49" s="190" t="str">
        <f aca="false">'1.Dön-1.Sınav'!AE68</f>
        <v> </v>
      </c>
      <c r="G49" s="191" t="str">
        <f aca="false">'1.Dön-2.Sınav'!AE68</f>
        <v> </v>
      </c>
      <c r="H49" s="191" t="str">
        <f aca="false">'1.Dön-3.Sınav'!AE68</f>
        <v> </v>
      </c>
      <c r="I49" s="191" t="str">
        <f aca="false">PerCal_D1_1!Z65</f>
        <v> </v>
      </c>
      <c r="J49" s="191" t="str">
        <f aca="false">PerCal_D1_2!Z65</f>
        <v> </v>
      </c>
      <c r="K49" s="192" t="str">
        <f aca="false">IF(COUNT(F49:J49)&gt;0,AVERAGE(F49:J49),"")</f>
        <v/>
      </c>
      <c r="L49" s="193" t="str">
        <f aca="false">IF(K49="","",IF(K49&gt;=85,"PEKİYİ",IF(K49&gt;=70,"İYİ",IF(K49&gt;=60,"ORTA",IF(K49&gt;=50,"GEÇER",IF(K49&lt;50,"GEÇMEZ"))))))</f>
        <v/>
      </c>
      <c r="M49" s="194"/>
      <c r="N49" s="195" t="str">
        <f aca="false">'2.Dön-1.Sınav'!AE68</f>
        <v> </v>
      </c>
      <c r="O49" s="191" t="str">
        <f aca="false">'2.Dön-2.Sınav'!AE68</f>
        <v> </v>
      </c>
      <c r="P49" s="191" t="str">
        <f aca="false">'2.Dön-3.Sınav'!AE68</f>
        <v> </v>
      </c>
      <c r="Q49" s="191" t="str">
        <f aca="false">PerCal_D2_1!Z65</f>
        <v> </v>
      </c>
      <c r="R49" s="191" t="str">
        <f aca="false">PerCal_D2_2!Z65</f>
        <v> </v>
      </c>
      <c r="S49" s="191" t="str">
        <f aca="false">Proje!Z65</f>
        <v> </v>
      </c>
      <c r="T49" s="192" t="str">
        <f aca="false">IF(COUNT(N49:S49)&gt;0,AVERAGE(N49:S49),"")</f>
        <v/>
      </c>
      <c r="U49" s="196" t="str">
        <f aca="false">IF(T49="","",IF(T49&gt;=85,"PEKİYİ",IF(T49&gt;=70,"İYİ",IF(T49&gt;=60,"ORTA",IF(T49&gt;=50,"GEÇER",IF(T49&lt;50,"GEÇMEZ"))))))</f>
        <v/>
      </c>
      <c r="V49" s="197"/>
      <c r="W49" s="198" t="str">
        <f aca="false">IF(AND(K49="",T49=""),"",AVERAGE((K49~T49)))</f>
        <v/>
      </c>
      <c r="X49" s="199" t="str">
        <f aca="false">IF(W49="","",IF(AND(K49&lt;30,T49&gt;=70,T49&lt;=100),"2.Dönem Notu ile GEÇER",IF(W49&gt;=85,"PEKİYİ",IF(W49&gt;=70,"İYİ",IF(W49&gt;=60,"ORTA",IF(W49&gt;=50,"GEÇER",IF(W49&lt;50,"GEÇMEZ")))))))</f>
        <v/>
      </c>
      <c r="Z49" s="56"/>
      <c r="AA49" s="56"/>
      <c r="AB49" s="56"/>
    </row>
    <row r="50" customFormat="false" ht="15" hidden="false" customHeight="true" outlineLevel="0" collapsed="false">
      <c r="C50" s="123" t="n">
        <v>32</v>
      </c>
      <c r="D50" s="124" t="str">
        <f aca="false">IF(AnaSayfa!C36=0," ",AnaSayfa!C36)</f>
        <v> </v>
      </c>
      <c r="E50" s="200" t="str">
        <f aca="false">IF(AnaSayfa!D36=0," ",AnaSayfa!D36)</f>
        <v> </v>
      </c>
      <c r="F50" s="190" t="str">
        <f aca="false">'1.Dön-1.Sınav'!AE69</f>
        <v> </v>
      </c>
      <c r="G50" s="191" t="str">
        <f aca="false">'1.Dön-2.Sınav'!AE69</f>
        <v> </v>
      </c>
      <c r="H50" s="191" t="str">
        <f aca="false">'1.Dön-3.Sınav'!AE69</f>
        <v> </v>
      </c>
      <c r="I50" s="191" t="str">
        <f aca="false">PerCal_D1_1!Z66</f>
        <v> </v>
      </c>
      <c r="J50" s="191" t="str">
        <f aca="false">PerCal_D1_2!Z66</f>
        <v> </v>
      </c>
      <c r="K50" s="192" t="str">
        <f aca="false">IF(COUNT(F50:J50)&gt;0,AVERAGE(F50:J50),"")</f>
        <v/>
      </c>
      <c r="L50" s="193" t="str">
        <f aca="false">IF(K50="","",IF(K50&gt;=85,"PEKİYİ",IF(K50&gt;=70,"İYİ",IF(K50&gt;=60,"ORTA",IF(K50&gt;=50,"GEÇER",IF(K50&lt;50,"GEÇMEZ"))))))</f>
        <v/>
      </c>
      <c r="M50" s="194"/>
      <c r="N50" s="195" t="str">
        <f aca="false">'2.Dön-1.Sınav'!AE69</f>
        <v> </v>
      </c>
      <c r="O50" s="191" t="str">
        <f aca="false">'2.Dön-2.Sınav'!AE69</f>
        <v> </v>
      </c>
      <c r="P50" s="191" t="str">
        <f aca="false">'2.Dön-3.Sınav'!AE69</f>
        <v> </v>
      </c>
      <c r="Q50" s="191" t="str">
        <f aca="false">PerCal_D2_1!Z66</f>
        <v> </v>
      </c>
      <c r="R50" s="191" t="str">
        <f aca="false">PerCal_D2_2!Z66</f>
        <v> </v>
      </c>
      <c r="S50" s="191" t="str">
        <f aca="false">Proje!Z66</f>
        <v> </v>
      </c>
      <c r="T50" s="192" t="str">
        <f aca="false">IF(COUNT(N50:S50)&gt;0,AVERAGE(N50:S50),"")</f>
        <v/>
      </c>
      <c r="U50" s="196" t="str">
        <f aca="false">IF(T50="","",IF(T50&gt;=85,"PEKİYİ",IF(T50&gt;=70,"İYİ",IF(T50&gt;=60,"ORTA",IF(T50&gt;=50,"GEÇER",IF(T50&lt;50,"GEÇMEZ"))))))</f>
        <v/>
      </c>
      <c r="V50" s="197"/>
      <c r="W50" s="198" t="str">
        <f aca="false">IF(AND(K50="",T50=""),"",AVERAGE((K50~T50)))</f>
        <v/>
      </c>
      <c r="X50" s="199" t="str">
        <f aca="false">IF(W50="","",IF(AND(K50&lt;30,T50&gt;=70,T50&lt;=100),"2.Dönem Notu ile GEÇER",IF(W50&gt;=85,"PEKİYİ",IF(W50&gt;=70,"İYİ",IF(W50&gt;=60,"ORTA",IF(W50&gt;=50,"GEÇER",IF(W50&lt;50,"GEÇMEZ")))))))</f>
        <v/>
      </c>
      <c r="Z50" s="56"/>
      <c r="AA50" s="56"/>
      <c r="AB50" s="56"/>
    </row>
    <row r="51" customFormat="false" ht="15" hidden="false" customHeight="true" outlineLevel="0" collapsed="false">
      <c r="C51" s="123" t="n">
        <v>33</v>
      </c>
      <c r="D51" s="124" t="str">
        <f aca="false">IF(AnaSayfa!C37=0," ",AnaSayfa!C37)</f>
        <v> </v>
      </c>
      <c r="E51" s="200" t="str">
        <f aca="false">IF(AnaSayfa!D37=0," ",AnaSayfa!D37)</f>
        <v> </v>
      </c>
      <c r="F51" s="190" t="str">
        <f aca="false">'1.Dön-1.Sınav'!AE70</f>
        <v> </v>
      </c>
      <c r="G51" s="191" t="str">
        <f aca="false">'1.Dön-2.Sınav'!AE70</f>
        <v> </v>
      </c>
      <c r="H51" s="191" t="str">
        <f aca="false">'1.Dön-3.Sınav'!AE70</f>
        <v> </v>
      </c>
      <c r="I51" s="191" t="str">
        <f aca="false">PerCal_D1_1!Z67</f>
        <v> </v>
      </c>
      <c r="J51" s="191" t="str">
        <f aca="false">PerCal_D1_2!Z67</f>
        <v> </v>
      </c>
      <c r="K51" s="192" t="str">
        <f aca="false">IF(COUNT(F51:J51)&gt;0,AVERAGE(F51:J51),"")</f>
        <v/>
      </c>
      <c r="L51" s="193" t="str">
        <f aca="false">IF(K51="","",IF(K51&gt;=85,"PEKİYİ",IF(K51&gt;=70,"İYİ",IF(K51&gt;=60,"ORTA",IF(K51&gt;=50,"GEÇER",IF(K51&lt;50,"GEÇMEZ"))))))</f>
        <v/>
      </c>
      <c r="M51" s="194"/>
      <c r="N51" s="195" t="str">
        <f aca="false">'2.Dön-1.Sınav'!AE70</f>
        <v> </v>
      </c>
      <c r="O51" s="191" t="str">
        <f aca="false">'2.Dön-2.Sınav'!AE70</f>
        <v> </v>
      </c>
      <c r="P51" s="191" t="str">
        <f aca="false">'2.Dön-3.Sınav'!AE70</f>
        <v> </v>
      </c>
      <c r="Q51" s="191" t="str">
        <f aca="false">PerCal_D2_1!Z67</f>
        <v> </v>
      </c>
      <c r="R51" s="191" t="str">
        <f aca="false">PerCal_D2_2!Z67</f>
        <v> </v>
      </c>
      <c r="S51" s="191" t="str">
        <f aca="false">Proje!Z67</f>
        <v> </v>
      </c>
      <c r="T51" s="192" t="str">
        <f aca="false">IF(COUNT(N51:S51)&gt;0,AVERAGE(N51:S51),"")</f>
        <v/>
      </c>
      <c r="U51" s="196" t="str">
        <f aca="false">IF(T51="","",IF(T51&gt;=85,"PEKİYİ",IF(T51&gt;=70,"İYİ",IF(T51&gt;=60,"ORTA",IF(T51&gt;=50,"GEÇER",IF(T51&lt;50,"GEÇMEZ"))))))</f>
        <v/>
      </c>
      <c r="V51" s="197"/>
      <c r="W51" s="198" t="str">
        <f aca="false">IF(AND(K51="",T51=""),"",AVERAGE((K51~T51)))</f>
        <v/>
      </c>
      <c r="X51" s="199" t="str">
        <f aca="false">IF(W51="","",IF(AND(K51&lt;30,T51&gt;=70,T51&lt;=100),"2.Dönem Notu ile GEÇER",IF(W51&gt;=85,"PEKİYİ",IF(W51&gt;=70,"İYİ",IF(W51&gt;=60,"ORTA",IF(W51&gt;=50,"GEÇER",IF(W51&lt;50,"GEÇMEZ")))))))</f>
        <v/>
      </c>
      <c r="Z51" s="56"/>
      <c r="AA51" s="56"/>
      <c r="AB51" s="56"/>
    </row>
    <row r="52" customFormat="false" ht="15" hidden="false" customHeight="true" outlineLevel="0" collapsed="false">
      <c r="C52" s="123" t="n">
        <v>34</v>
      </c>
      <c r="D52" s="124" t="str">
        <f aca="false">IF(AnaSayfa!C38=0," ",AnaSayfa!C38)</f>
        <v> </v>
      </c>
      <c r="E52" s="200" t="str">
        <f aca="false">IF(AnaSayfa!D38=0," ",AnaSayfa!D38)</f>
        <v> </v>
      </c>
      <c r="F52" s="190" t="str">
        <f aca="false">'1.Dön-1.Sınav'!AE71</f>
        <v> </v>
      </c>
      <c r="G52" s="191" t="str">
        <f aca="false">'1.Dön-2.Sınav'!AE71</f>
        <v> </v>
      </c>
      <c r="H52" s="191" t="str">
        <f aca="false">'1.Dön-3.Sınav'!AE71</f>
        <v> </v>
      </c>
      <c r="I52" s="191" t="str">
        <f aca="false">PerCal_D1_1!Z68</f>
        <v> </v>
      </c>
      <c r="J52" s="191" t="str">
        <f aca="false">PerCal_D1_2!Z68</f>
        <v> </v>
      </c>
      <c r="K52" s="192" t="str">
        <f aca="false">IF(COUNT(F52:J52)&gt;0,AVERAGE(F52:J52),"")</f>
        <v/>
      </c>
      <c r="L52" s="193" t="str">
        <f aca="false">IF(K52="","",IF(K52&gt;=85,"PEKİYİ",IF(K52&gt;=70,"İYİ",IF(K52&gt;=60,"ORTA",IF(K52&gt;=50,"GEÇER",IF(K52&lt;50,"GEÇMEZ"))))))</f>
        <v/>
      </c>
      <c r="M52" s="194"/>
      <c r="N52" s="195" t="str">
        <f aca="false">'2.Dön-1.Sınav'!AE71</f>
        <v> </v>
      </c>
      <c r="O52" s="191" t="str">
        <f aca="false">'2.Dön-2.Sınav'!AE71</f>
        <v> </v>
      </c>
      <c r="P52" s="191" t="str">
        <f aca="false">'2.Dön-3.Sınav'!AE71</f>
        <v> </v>
      </c>
      <c r="Q52" s="191" t="str">
        <f aca="false">PerCal_D2_1!Z68</f>
        <v> </v>
      </c>
      <c r="R52" s="191" t="str">
        <f aca="false">PerCal_D2_2!Z68</f>
        <v> </v>
      </c>
      <c r="S52" s="191" t="str">
        <f aca="false">Proje!Z68</f>
        <v> </v>
      </c>
      <c r="T52" s="192" t="str">
        <f aca="false">IF(COUNT(N52:S52)&gt;0,AVERAGE(N52:S52),"")</f>
        <v/>
      </c>
      <c r="U52" s="196" t="str">
        <f aca="false">IF(T52="","",IF(T52&gt;=85,"PEKİYİ",IF(T52&gt;=70,"İYİ",IF(T52&gt;=60,"ORTA",IF(T52&gt;=50,"GEÇER",IF(T52&lt;50,"GEÇMEZ"))))))</f>
        <v/>
      </c>
      <c r="V52" s="197"/>
      <c r="W52" s="198" t="str">
        <f aca="false">IF(AND(K52="",T52=""),"",AVERAGE((K52~T52)))</f>
        <v/>
      </c>
      <c r="X52" s="199" t="str">
        <f aca="false">IF(W52="","",IF(AND(K52&lt;30,T52&gt;=70,T52&lt;=100),"2.Dönem Notu ile GEÇER",IF(W52&gt;=85,"PEKİYİ",IF(W52&gt;=70,"İYİ",IF(W52&gt;=60,"ORTA",IF(W52&gt;=50,"GEÇER",IF(W52&lt;50,"GEÇMEZ")))))))</f>
        <v/>
      </c>
      <c r="Z52" s="56"/>
      <c r="AA52" s="56"/>
      <c r="AB52" s="56"/>
    </row>
    <row r="53" customFormat="false" ht="15" hidden="false" customHeight="true" outlineLevel="0" collapsed="false">
      <c r="C53" s="123" t="n">
        <v>35</v>
      </c>
      <c r="D53" s="124" t="str">
        <f aca="false">IF(AnaSayfa!C39=0," ",AnaSayfa!C39)</f>
        <v> </v>
      </c>
      <c r="E53" s="200" t="str">
        <f aca="false">IF(AnaSayfa!D39=0," ",AnaSayfa!D39)</f>
        <v> </v>
      </c>
      <c r="F53" s="190" t="str">
        <f aca="false">'1.Dön-1.Sınav'!AE72</f>
        <v> </v>
      </c>
      <c r="G53" s="191" t="str">
        <f aca="false">'1.Dön-2.Sınav'!AE72</f>
        <v> </v>
      </c>
      <c r="H53" s="191" t="str">
        <f aca="false">'1.Dön-3.Sınav'!AE72</f>
        <v> </v>
      </c>
      <c r="I53" s="191" t="str">
        <f aca="false">PerCal_D1_1!Z69</f>
        <v> </v>
      </c>
      <c r="J53" s="191" t="str">
        <f aca="false">PerCal_D1_2!Z69</f>
        <v> </v>
      </c>
      <c r="K53" s="192" t="str">
        <f aca="false">IF(COUNT(F53:J53)&gt;0,AVERAGE(F53:J53),"")</f>
        <v/>
      </c>
      <c r="L53" s="193" t="str">
        <f aca="false">IF(K53="","",IF(K53&gt;=85,"PEKİYİ",IF(K53&gt;=70,"İYİ",IF(K53&gt;=60,"ORTA",IF(K53&gt;=50,"GEÇER",IF(K53&lt;50,"GEÇMEZ"))))))</f>
        <v/>
      </c>
      <c r="M53" s="194"/>
      <c r="N53" s="195" t="str">
        <f aca="false">'2.Dön-1.Sınav'!AE72</f>
        <v> </v>
      </c>
      <c r="O53" s="191" t="str">
        <f aca="false">'2.Dön-2.Sınav'!AE72</f>
        <v> </v>
      </c>
      <c r="P53" s="191" t="str">
        <f aca="false">'2.Dön-3.Sınav'!AE72</f>
        <v> </v>
      </c>
      <c r="Q53" s="191" t="str">
        <f aca="false">PerCal_D2_1!Z69</f>
        <v> </v>
      </c>
      <c r="R53" s="191" t="str">
        <f aca="false">PerCal_D2_2!Z69</f>
        <v> </v>
      </c>
      <c r="S53" s="191" t="str">
        <f aca="false">Proje!Z69</f>
        <v> </v>
      </c>
      <c r="T53" s="192" t="str">
        <f aca="false">IF(COUNT(N53:S53)&gt;0,AVERAGE(N53:S53),"")</f>
        <v/>
      </c>
      <c r="U53" s="196" t="str">
        <f aca="false">IF(T53="","",IF(T53&gt;=85,"PEKİYİ",IF(T53&gt;=70,"İYİ",IF(T53&gt;=60,"ORTA",IF(T53&gt;=50,"GEÇER",IF(T53&lt;50,"GEÇMEZ"))))))</f>
        <v/>
      </c>
      <c r="V53" s="197"/>
      <c r="W53" s="198" t="str">
        <f aca="false">IF(AND(K53="",T53=""),"",AVERAGE((K53~T53)))</f>
        <v/>
      </c>
      <c r="X53" s="199" t="str">
        <f aca="false">IF(W53="","",IF(AND(K53&lt;30,T53&gt;=70,T53&lt;=100),"2.Dönem Notu ile GEÇER",IF(W53&gt;=85,"PEKİYİ",IF(W53&gt;=70,"İYİ",IF(W53&gt;=60,"ORTA",IF(W53&gt;=50,"GEÇER",IF(W53&lt;50,"GEÇMEZ")))))))</f>
        <v/>
      </c>
      <c r="Z53" s="56"/>
      <c r="AA53" s="56"/>
      <c r="AB53" s="56"/>
    </row>
    <row r="54" customFormat="false" ht="15" hidden="false" customHeight="true" outlineLevel="0" collapsed="false">
      <c r="C54" s="123" t="n">
        <v>36</v>
      </c>
      <c r="D54" s="124" t="str">
        <f aca="false">IF(AnaSayfa!C40=0," ",AnaSayfa!C40)</f>
        <v> </v>
      </c>
      <c r="E54" s="200" t="str">
        <f aca="false">IF(AnaSayfa!D40=0," ",AnaSayfa!D40)</f>
        <v> </v>
      </c>
      <c r="F54" s="190" t="str">
        <f aca="false">'1.Dön-1.Sınav'!AE73</f>
        <v> </v>
      </c>
      <c r="G54" s="191" t="str">
        <f aca="false">'1.Dön-2.Sınav'!AE73</f>
        <v> </v>
      </c>
      <c r="H54" s="191" t="str">
        <f aca="false">'1.Dön-3.Sınav'!AE73</f>
        <v> </v>
      </c>
      <c r="I54" s="191" t="str">
        <f aca="false">PerCal_D1_1!Z70</f>
        <v> </v>
      </c>
      <c r="J54" s="191" t="str">
        <f aca="false">PerCal_D1_2!Z70</f>
        <v> </v>
      </c>
      <c r="K54" s="192" t="str">
        <f aca="false">IF(COUNT(F54:J54)&gt;0,AVERAGE(F54:J54),"")</f>
        <v/>
      </c>
      <c r="L54" s="193" t="str">
        <f aca="false">IF(K54="","",IF(K54&gt;=85,"PEKİYİ",IF(K54&gt;=70,"İYİ",IF(K54&gt;=60,"ORTA",IF(K54&gt;=50,"GEÇER",IF(K54&lt;50,"GEÇMEZ"))))))</f>
        <v/>
      </c>
      <c r="M54" s="194"/>
      <c r="N54" s="195" t="str">
        <f aca="false">'2.Dön-1.Sınav'!AE73</f>
        <v> </v>
      </c>
      <c r="O54" s="191" t="str">
        <f aca="false">'2.Dön-2.Sınav'!AE73</f>
        <v> </v>
      </c>
      <c r="P54" s="191" t="str">
        <f aca="false">'2.Dön-3.Sınav'!AE73</f>
        <v> </v>
      </c>
      <c r="Q54" s="191" t="str">
        <f aca="false">PerCal_D2_1!Z70</f>
        <v> </v>
      </c>
      <c r="R54" s="191" t="str">
        <f aca="false">PerCal_D2_2!Z70</f>
        <v> </v>
      </c>
      <c r="S54" s="191" t="str">
        <f aca="false">Proje!Z70</f>
        <v> </v>
      </c>
      <c r="T54" s="192" t="str">
        <f aca="false">IF(COUNT(N54:S54)&gt;0,AVERAGE(N54:S54),"")</f>
        <v/>
      </c>
      <c r="U54" s="196" t="str">
        <f aca="false">IF(T54="","",IF(T54&gt;=85,"PEKİYİ",IF(T54&gt;=70,"İYİ",IF(T54&gt;=60,"ORTA",IF(T54&gt;=50,"GEÇER",IF(T54&lt;50,"GEÇMEZ"))))))</f>
        <v/>
      </c>
      <c r="V54" s="197"/>
      <c r="W54" s="198" t="str">
        <f aca="false">IF(AND(K54="",T54=""),"",AVERAGE((K54~T54)))</f>
        <v/>
      </c>
      <c r="X54" s="199" t="str">
        <f aca="false">IF(W54="","",IF(AND(K54&lt;30,T54&gt;=70,T54&lt;=100),"2.Dönem Notu ile GEÇER",IF(W54&gt;=85,"PEKİYİ",IF(W54&gt;=70,"İYİ",IF(W54&gt;=60,"ORTA",IF(W54&gt;=50,"GEÇER",IF(W54&lt;50,"GEÇMEZ")))))))</f>
        <v/>
      </c>
      <c r="Z54" s="56"/>
      <c r="AA54" s="56"/>
      <c r="AB54" s="56"/>
    </row>
    <row r="55" customFormat="false" ht="15" hidden="false" customHeight="true" outlineLevel="0" collapsed="false">
      <c r="C55" s="123" t="n">
        <v>37</v>
      </c>
      <c r="D55" s="124" t="str">
        <f aca="false">IF(AnaSayfa!C41=0," ",AnaSayfa!C41)</f>
        <v> </v>
      </c>
      <c r="E55" s="200" t="str">
        <f aca="false">IF(AnaSayfa!D41=0," ",AnaSayfa!D41)</f>
        <v> </v>
      </c>
      <c r="F55" s="190" t="str">
        <f aca="false">'1.Dön-1.Sınav'!AE74</f>
        <v> </v>
      </c>
      <c r="G55" s="191" t="str">
        <f aca="false">'1.Dön-2.Sınav'!AE74</f>
        <v> </v>
      </c>
      <c r="H55" s="191" t="str">
        <f aca="false">'1.Dön-3.Sınav'!AE74</f>
        <v> </v>
      </c>
      <c r="I55" s="191" t="str">
        <f aca="false">PerCal_D1_1!Z71</f>
        <v> </v>
      </c>
      <c r="J55" s="191" t="str">
        <f aca="false">PerCal_D1_2!Z71</f>
        <v> </v>
      </c>
      <c r="K55" s="192" t="str">
        <f aca="false">IF(COUNT(F55:J55)&gt;0,AVERAGE(F55:J55),"")</f>
        <v/>
      </c>
      <c r="L55" s="193" t="str">
        <f aca="false">IF(K55="","",IF(K55&gt;=85,"PEKİYİ",IF(K55&gt;=70,"İYİ",IF(K55&gt;=60,"ORTA",IF(K55&gt;=50,"GEÇER",IF(K55&lt;50,"GEÇMEZ"))))))</f>
        <v/>
      </c>
      <c r="M55" s="194"/>
      <c r="N55" s="195" t="str">
        <f aca="false">'2.Dön-1.Sınav'!AE74</f>
        <v> </v>
      </c>
      <c r="O55" s="191" t="str">
        <f aca="false">'2.Dön-2.Sınav'!AE74</f>
        <v> </v>
      </c>
      <c r="P55" s="191" t="str">
        <f aca="false">'2.Dön-3.Sınav'!AE74</f>
        <v> </v>
      </c>
      <c r="Q55" s="191" t="str">
        <f aca="false">PerCal_D2_1!Z71</f>
        <v> </v>
      </c>
      <c r="R55" s="191" t="str">
        <f aca="false">PerCal_D2_2!Z71</f>
        <v> </v>
      </c>
      <c r="S55" s="191" t="str">
        <f aca="false">Proje!Z71</f>
        <v> </v>
      </c>
      <c r="T55" s="192" t="str">
        <f aca="false">IF(COUNT(N55:S55)&gt;0,AVERAGE(N55:S55),"")</f>
        <v/>
      </c>
      <c r="U55" s="196" t="str">
        <f aca="false">IF(T55="","",IF(T55&gt;=85,"PEKİYİ",IF(T55&gt;=70,"İYİ",IF(T55&gt;=60,"ORTA",IF(T55&gt;=50,"GEÇER",IF(T55&lt;50,"GEÇMEZ"))))))</f>
        <v/>
      </c>
      <c r="V55" s="197"/>
      <c r="W55" s="198" t="str">
        <f aca="false">IF(AND(K55="",T55=""),"",AVERAGE((K55~T55)))</f>
        <v/>
      </c>
      <c r="X55" s="199" t="str">
        <f aca="false">IF(W55="","",IF(AND(K55&lt;30,T55&gt;=70,T55&lt;=100),"2.Dönem Notu ile GEÇER",IF(W55&gt;=85,"PEKİYİ",IF(W55&gt;=70,"İYİ",IF(W55&gt;=60,"ORTA",IF(W55&gt;=50,"GEÇER",IF(W55&lt;50,"GEÇMEZ")))))))</f>
        <v/>
      </c>
      <c r="Z55" s="56"/>
      <c r="AA55" s="56"/>
      <c r="AB55" s="56"/>
    </row>
    <row r="56" customFormat="false" ht="15" hidden="false" customHeight="true" outlineLevel="0" collapsed="false">
      <c r="C56" s="123" t="n">
        <v>38</v>
      </c>
      <c r="D56" s="124" t="str">
        <f aca="false">IF(AnaSayfa!C42=0," ",AnaSayfa!C42)</f>
        <v> </v>
      </c>
      <c r="E56" s="200" t="str">
        <f aca="false">IF(AnaSayfa!D42=0," ",AnaSayfa!D42)</f>
        <v> </v>
      </c>
      <c r="F56" s="190" t="str">
        <f aca="false">'1.Dön-1.Sınav'!AE75</f>
        <v> </v>
      </c>
      <c r="G56" s="191" t="str">
        <f aca="false">'1.Dön-2.Sınav'!AE75</f>
        <v> </v>
      </c>
      <c r="H56" s="191" t="str">
        <f aca="false">'1.Dön-3.Sınav'!AE75</f>
        <v> </v>
      </c>
      <c r="I56" s="191" t="str">
        <f aca="false">PerCal_D1_1!Z72</f>
        <v> </v>
      </c>
      <c r="J56" s="191" t="str">
        <f aca="false">PerCal_D1_2!Z72</f>
        <v> </v>
      </c>
      <c r="K56" s="192" t="str">
        <f aca="false">IF(COUNT(F56:J56)&gt;0,AVERAGE(F56:J56),"")</f>
        <v/>
      </c>
      <c r="L56" s="193" t="str">
        <f aca="false">IF(K56="","",IF(K56&gt;=85,"PEKİYİ",IF(K56&gt;=70,"İYİ",IF(K56&gt;=60,"ORTA",IF(K56&gt;=50,"GEÇER",IF(K56&lt;50,"GEÇMEZ"))))))</f>
        <v/>
      </c>
      <c r="M56" s="194"/>
      <c r="N56" s="195" t="str">
        <f aca="false">'2.Dön-1.Sınav'!AE75</f>
        <v> </v>
      </c>
      <c r="O56" s="191" t="str">
        <f aca="false">'2.Dön-2.Sınav'!AE75</f>
        <v> </v>
      </c>
      <c r="P56" s="191" t="str">
        <f aca="false">'2.Dön-3.Sınav'!AE75</f>
        <v> </v>
      </c>
      <c r="Q56" s="191" t="str">
        <f aca="false">PerCal_D2_1!Z72</f>
        <v> </v>
      </c>
      <c r="R56" s="191" t="str">
        <f aca="false">PerCal_D2_2!Z72</f>
        <v> </v>
      </c>
      <c r="S56" s="191" t="str">
        <f aca="false">Proje!Z72</f>
        <v> </v>
      </c>
      <c r="T56" s="192" t="str">
        <f aca="false">IF(COUNT(N56:S56)&gt;0,AVERAGE(N56:S56),"")</f>
        <v/>
      </c>
      <c r="U56" s="196" t="str">
        <f aca="false">IF(T56="","",IF(T56&gt;=85,"PEKİYİ",IF(T56&gt;=70,"İYİ",IF(T56&gt;=60,"ORTA",IF(T56&gt;=50,"GEÇER",IF(T56&lt;50,"GEÇMEZ"))))))</f>
        <v/>
      </c>
      <c r="V56" s="197"/>
      <c r="W56" s="198" t="str">
        <f aca="false">IF(AND(K56="",T56=""),"",AVERAGE((K56~T56)))</f>
        <v/>
      </c>
      <c r="X56" s="199" t="str">
        <f aca="false">IF(W56="","",IF(AND(K56&lt;30,T56&gt;=70,T56&lt;=100),"2.Dönem Notu ile GEÇER",IF(W56&gt;=85,"PEKİYİ",IF(W56&gt;=70,"İYİ",IF(W56&gt;=60,"ORTA",IF(W56&gt;=50,"GEÇER",IF(W56&lt;50,"GEÇMEZ")))))))</f>
        <v/>
      </c>
      <c r="Z56" s="56"/>
      <c r="AA56" s="56"/>
      <c r="AB56" s="56"/>
    </row>
    <row r="57" customFormat="false" ht="15" hidden="false" customHeight="true" outlineLevel="0" collapsed="false">
      <c r="C57" s="123" t="n">
        <v>39</v>
      </c>
      <c r="D57" s="124" t="str">
        <f aca="false">IF(AnaSayfa!C43=0," ",AnaSayfa!C43)</f>
        <v> </v>
      </c>
      <c r="E57" s="200" t="str">
        <f aca="false">IF(AnaSayfa!D43=0," ",AnaSayfa!D43)</f>
        <v> </v>
      </c>
      <c r="F57" s="190" t="str">
        <f aca="false">'1.Dön-1.Sınav'!AE76</f>
        <v> </v>
      </c>
      <c r="G57" s="191" t="str">
        <f aca="false">'1.Dön-2.Sınav'!AE76</f>
        <v> </v>
      </c>
      <c r="H57" s="191" t="str">
        <f aca="false">'1.Dön-3.Sınav'!AE76</f>
        <v> </v>
      </c>
      <c r="I57" s="191" t="str">
        <f aca="false">PerCal_D1_1!Z73</f>
        <v> </v>
      </c>
      <c r="J57" s="191" t="str">
        <f aca="false">PerCal_D1_2!Z73</f>
        <v> </v>
      </c>
      <c r="K57" s="192" t="str">
        <f aca="false">IF(COUNT(F57:J57)&gt;0,AVERAGE(F57:J57),"")</f>
        <v/>
      </c>
      <c r="L57" s="193" t="str">
        <f aca="false">IF(K57="","",IF(K57&gt;=85,"PEKİYİ",IF(K57&gt;=70,"İYİ",IF(K57&gt;=60,"ORTA",IF(K57&gt;=50,"GEÇER",IF(K57&lt;50,"GEÇMEZ"))))))</f>
        <v/>
      </c>
      <c r="M57" s="194"/>
      <c r="N57" s="195" t="str">
        <f aca="false">'2.Dön-1.Sınav'!AE76</f>
        <v> </v>
      </c>
      <c r="O57" s="191" t="str">
        <f aca="false">'2.Dön-2.Sınav'!AE76</f>
        <v> </v>
      </c>
      <c r="P57" s="191" t="str">
        <f aca="false">'2.Dön-3.Sınav'!AE76</f>
        <v> </v>
      </c>
      <c r="Q57" s="191" t="str">
        <f aca="false">PerCal_D2_1!Z73</f>
        <v> </v>
      </c>
      <c r="R57" s="191" t="str">
        <f aca="false">PerCal_D2_2!Z73</f>
        <v> </v>
      </c>
      <c r="S57" s="191" t="str">
        <f aca="false">Proje!Z73</f>
        <v> </v>
      </c>
      <c r="T57" s="192" t="str">
        <f aca="false">IF(COUNT(N57:S57)&gt;0,AVERAGE(N57:S57),"")</f>
        <v/>
      </c>
      <c r="U57" s="196" t="str">
        <f aca="false">IF(T57="","",IF(T57&gt;=85,"PEKİYİ",IF(T57&gt;=70,"İYİ",IF(T57&gt;=60,"ORTA",IF(T57&gt;=50,"GEÇER",IF(T57&lt;50,"GEÇMEZ"))))))</f>
        <v/>
      </c>
      <c r="V57" s="197"/>
      <c r="W57" s="198" t="str">
        <f aca="false">IF(AND(K57="",T57=""),"",AVERAGE((K57~T57)))</f>
        <v/>
      </c>
      <c r="X57" s="199" t="str">
        <f aca="false">IF(W57="","",IF(AND(K57&lt;30,T57&gt;=70,T57&lt;=100),"2.Dönem Notu ile GEÇER",IF(W57&gt;=85,"PEKİYİ",IF(W57&gt;=70,"İYİ",IF(W57&gt;=60,"ORTA",IF(W57&gt;=50,"GEÇER",IF(W57&lt;50,"GEÇMEZ")))))))</f>
        <v/>
      </c>
      <c r="Z57" s="56"/>
      <c r="AA57" s="56"/>
      <c r="AB57" s="56"/>
    </row>
    <row r="58" customFormat="false" ht="18" hidden="false" customHeight="true" outlineLevel="0" collapsed="false">
      <c r="C58" s="201" t="n">
        <v>40</v>
      </c>
      <c r="D58" s="202" t="str">
        <f aca="false">IF(AnaSayfa!C44=0," ",AnaSayfa!C44)</f>
        <v> </v>
      </c>
      <c r="E58" s="203" t="str">
        <f aca="false">IF(AnaSayfa!D44=0," ",AnaSayfa!D44)</f>
        <v> </v>
      </c>
      <c r="F58" s="204" t="str">
        <f aca="false">'1.Dön-1.Sınav'!AE77</f>
        <v> </v>
      </c>
      <c r="G58" s="205" t="str">
        <f aca="false">'1.Dön-2.Sınav'!AE77</f>
        <v> </v>
      </c>
      <c r="H58" s="205" t="str">
        <f aca="false">'1.Dön-3.Sınav'!AE77</f>
        <v> </v>
      </c>
      <c r="I58" s="205" t="str">
        <f aca="false">PerCal_D1_1!Z74</f>
        <v> </v>
      </c>
      <c r="J58" s="205" t="str">
        <f aca="false">PerCal_D1_2!Z74</f>
        <v> </v>
      </c>
      <c r="K58" s="206" t="str">
        <f aca="false">IF(COUNT(F58:J58)&gt;0,AVERAGE(F58:J58),"")</f>
        <v/>
      </c>
      <c r="L58" s="207" t="str">
        <f aca="false">IF(K58="","",IF(K58&gt;=85,"PEKİYİ",IF(K58&gt;=70,"İYİ",IF(K58&gt;=60,"ORTA",IF(K58&gt;=50,"GEÇER",IF(K58&lt;50,"GEÇMEZ"))))))</f>
        <v/>
      </c>
      <c r="M58" s="194"/>
      <c r="N58" s="208" t="str">
        <f aca="false">'2.Dön-1.Sınav'!AE77</f>
        <v> </v>
      </c>
      <c r="O58" s="205" t="str">
        <f aca="false">'2.Dön-2.Sınav'!AE77</f>
        <v> </v>
      </c>
      <c r="P58" s="205" t="str">
        <f aca="false">'2.Dön-3.Sınav'!AE77</f>
        <v> </v>
      </c>
      <c r="Q58" s="205" t="str">
        <f aca="false">PerCal_D2_1!Z74</f>
        <v> </v>
      </c>
      <c r="R58" s="205" t="str">
        <f aca="false">PerCal_D2_2!Z74</f>
        <v> </v>
      </c>
      <c r="S58" s="205" t="str">
        <f aca="false">Proje!Z74</f>
        <v> </v>
      </c>
      <c r="T58" s="206" t="str">
        <f aca="false">IF(COUNT(N58:S58)&gt;0,AVERAGE(N58:S58),"")</f>
        <v/>
      </c>
      <c r="U58" s="209" t="str">
        <f aca="false">IF(T58="","",IF(T58&gt;=85,"PEKİYİ",IF(T58&gt;=70,"İYİ",IF(T58&gt;=60,"ORTA",IF(T58&gt;=50,"GEÇER",IF(T58&lt;50,"GEÇMEZ"))))))</f>
        <v/>
      </c>
      <c r="V58" s="197"/>
      <c r="W58" s="198" t="str">
        <f aca="false">IF(AND(K58="",T58=""),"",AVERAGE((K58~T58)))</f>
        <v/>
      </c>
      <c r="X58" s="199" t="str">
        <f aca="false">IF(W58="","",IF(AND(K58&lt;30,T58&gt;=70,T58&lt;=100),"2.Dönem Notu ile GEÇER",IF(W58&gt;=85,"PEKİYİ",IF(W58&gt;=70,"İYİ",IF(W58&gt;=60,"ORTA",IF(W58&gt;=50,"GEÇER",IF(W58&lt;50,"GEÇMEZ")))))))</f>
        <v/>
      </c>
      <c r="Z58" s="56"/>
      <c r="AA58" s="56"/>
      <c r="AB58" s="56"/>
    </row>
    <row r="59" customFormat="false" ht="24.95" hidden="false" customHeight="true" outlineLevel="0" collapsed="false">
      <c r="C59" s="210" t="s">
        <v>137</v>
      </c>
      <c r="D59" s="210"/>
      <c r="E59" s="210"/>
      <c r="F59" s="211" t="str">
        <f aca="false">IF(SUM(F19:F58)&gt;0,(COUNTIF((F19:F58),"&gt;=49,5")*100/COUNT(F19:F58)),"")</f>
        <v/>
      </c>
      <c r="G59" s="212" t="str">
        <f aca="false">IF(SUM(G19:G58)&gt;0,(COUNTIF((G19:G58),"&gt;=49,5")*100/COUNT(G19:G58)),"")</f>
        <v/>
      </c>
      <c r="H59" s="212" t="str">
        <f aca="false">IF(SUM(H19:H58)&gt;0,(COUNTIF((H19:H58),"&gt;=49,5")*100/COUNT(H19:H58)),"")</f>
        <v/>
      </c>
      <c r="I59" s="212" t="str">
        <f aca="false">IF(SUM(I19:I58)&gt;0,(COUNTIF((I19:I58),"&gt;=49,5")*100/COUNT(I19:I58)),"")</f>
        <v/>
      </c>
      <c r="J59" s="212" t="str">
        <f aca="false">IF(SUM(J19:J58)&gt;0,(COUNTIF((J19:J58),"&gt;=49,5")*100/COUNT(J19:J58)),"")</f>
        <v/>
      </c>
      <c r="K59" s="212" t="str">
        <f aca="false">IF(SUM(K19:K58)&gt;0,(COUNTIF((K19:K58),"&gt;=49,5")*100/COUNT(K19:K58)),"")</f>
        <v/>
      </c>
      <c r="L59" s="213" t="str">
        <f aca="false">IF(SUM(K19:K58)&gt;0,(COUNTIF((K19:K58),"&gt;=49,5")*100/COUNT(K19:K58)),"")</f>
        <v/>
      </c>
      <c r="M59" s="214"/>
      <c r="N59" s="215" t="str">
        <f aca="false">IF(SUM(N19:N58)&gt;0,(COUNTIF((N19:N58),"&gt;=49,5")*100/COUNT(N19:N58)),"")</f>
        <v/>
      </c>
      <c r="O59" s="212" t="str">
        <f aca="false">IF(SUM(O19:O58)&gt;0,(COUNTIF((O19:O58),"&gt;=49,5")*100/COUNT(O19:O58)),"")</f>
        <v/>
      </c>
      <c r="P59" s="212" t="str">
        <f aca="false">IF(SUM(P19:P58)&gt;0,(COUNTIF((P19:P58),"&gt;=49,5")*100/COUNT(P19:P58)),"")</f>
        <v/>
      </c>
      <c r="Q59" s="212" t="str">
        <f aca="false">IF(SUM(Q19:Q58)&gt;0,(COUNTIF((Q19:Q58),"&gt;=49,5")*100/COUNT(Q19:Q58)),"")</f>
        <v/>
      </c>
      <c r="R59" s="212" t="str">
        <f aca="false">IF(SUM(R19:R58)&gt;0,(COUNTIF((R19:R58),"&gt;=49,5")*100/COUNT(R19:R58)),"")</f>
        <v/>
      </c>
      <c r="S59" s="212" t="str">
        <f aca="false">IF(SUM(S19:S58)&gt;0,(COUNTIF((S19:S58),"&gt;=49,5")*100/COUNT(S19:S58)),"")</f>
        <v/>
      </c>
      <c r="T59" s="212" t="str">
        <f aca="false">IF(SUM(T19:T58)&gt;0,(COUNTIF((T19:T58),"&gt;=49,5")*100/COUNT(T19:T58)),"")</f>
        <v/>
      </c>
      <c r="U59" s="213" t="str">
        <f aca="false">IF(SUM(T19:T58)&gt;0,(COUNTIF((T19:T58),"&gt;=49,5")*100/COUNT(T19:T58)),"")</f>
        <v/>
      </c>
      <c r="V59" s="216"/>
      <c r="W59" s="215" t="str">
        <f aca="false">IF(SUM(W19:W58)&gt;0,(COUNTIF((W19:W58),"&gt;=49,5")*100/COUNT(W19:W58)),"")</f>
        <v/>
      </c>
      <c r="X59" s="213" t="str">
        <f aca="false">IF(SUM(W19:W58)&gt;0,(COUNTIF((W19:W58),"&gt;=49,5")*100/COUNT(W19:W58)),"")</f>
        <v/>
      </c>
      <c r="Z59" s="56"/>
      <c r="AA59" s="56"/>
      <c r="AB59" s="56"/>
    </row>
    <row r="60" customFormat="false" ht="12.75" hidden="false" customHeight="true" outlineLevel="0" collapsed="false">
      <c r="M60" s="62"/>
    </row>
    <row r="61" customFormat="false" ht="12.75" hidden="false" customHeight="true" outlineLevel="0" collapsed="false">
      <c r="V61" s="133"/>
      <c r="W61" s="133"/>
      <c r="X61" s="133"/>
    </row>
    <row r="62" s="57" customFormat="tru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134"/>
      <c r="V62" s="56"/>
      <c r="W62" s="56"/>
      <c r="X62" s="56"/>
      <c r="Y62" s="134"/>
      <c r="AA62" s="58"/>
      <c r="AB62" s="58"/>
    </row>
    <row r="63" s="57" customFormat="tru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135"/>
      <c r="V63" s="217"/>
      <c r="W63" s="217"/>
      <c r="X63" s="217"/>
      <c r="Y63" s="135"/>
      <c r="AA63" s="58"/>
      <c r="AB63" s="58"/>
    </row>
    <row r="64" s="57" customFormat="tru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135"/>
      <c r="V64" s="217"/>
      <c r="W64" s="217"/>
      <c r="X64" s="217"/>
      <c r="Y64" s="135"/>
      <c r="AA64" s="58"/>
      <c r="AB64" s="58"/>
    </row>
    <row r="65" s="57" customFormat="tru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AA65" s="58"/>
      <c r="AB65" s="58"/>
    </row>
    <row r="66" s="57" customFormat="tru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AA66" s="58"/>
      <c r="AB66" s="58"/>
    </row>
    <row r="67" s="57" customFormat="tru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AA67" s="58"/>
      <c r="AB67" s="58"/>
    </row>
    <row r="68" s="57" customFormat="tru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AA68" s="58"/>
      <c r="AB68" s="58"/>
    </row>
    <row r="69" s="57" customFormat="tru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AA69" s="58"/>
      <c r="AB69" s="58"/>
    </row>
    <row r="70" s="57" customFormat="tru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AA70" s="58"/>
      <c r="AB70" s="58"/>
    </row>
    <row r="71" s="57" customFormat="tru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AA71" s="58"/>
      <c r="AB71" s="58"/>
    </row>
    <row r="72" s="57" customFormat="tru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AA72" s="58"/>
      <c r="AB72" s="58"/>
    </row>
    <row r="73" s="57" customFormat="tru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AA73" s="58"/>
      <c r="AB73" s="58"/>
    </row>
    <row r="74" s="57" customFormat="tru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AA74" s="58"/>
      <c r="AB74" s="58"/>
    </row>
    <row r="75" s="57" customFormat="tru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AA75" s="58"/>
      <c r="AB75" s="58"/>
    </row>
    <row r="76" s="57" customFormat="tru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AA76" s="58"/>
      <c r="AB76" s="58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sheetProtection sheet="true" password="ca79" selectLockedCells="true"/>
  <mergeCells count="35">
    <mergeCell ref="C2:X2"/>
    <mergeCell ref="Z2:AB2"/>
    <mergeCell ref="C3:D3"/>
    <mergeCell ref="E3:L3"/>
    <mergeCell ref="N3:O3"/>
    <mergeCell ref="P3:X3"/>
    <mergeCell ref="Z3:AB3"/>
    <mergeCell ref="C4:D4"/>
    <mergeCell ref="E4:F4"/>
    <mergeCell ref="G4:H4"/>
    <mergeCell ref="I4:L4"/>
    <mergeCell ref="N4:O4"/>
    <mergeCell ref="P4:X4"/>
    <mergeCell ref="Z5:AB6"/>
    <mergeCell ref="N6:X6"/>
    <mergeCell ref="N7:V7"/>
    <mergeCell ref="W7:X7"/>
    <mergeCell ref="N8:V8"/>
    <mergeCell ref="W8:X8"/>
    <mergeCell ref="N9:V9"/>
    <mergeCell ref="W9:X9"/>
    <mergeCell ref="N10:V10"/>
    <mergeCell ref="W10:X10"/>
    <mergeCell ref="N11:V11"/>
    <mergeCell ref="W11:X11"/>
    <mergeCell ref="N14:V14"/>
    <mergeCell ref="W14:X14"/>
    <mergeCell ref="C17:E17"/>
    <mergeCell ref="F17:L17"/>
    <mergeCell ref="N17:U17"/>
    <mergeCell ref="W17:X17"/>
    <mergeCell ref="C59:E59"/>
    <mergeCell ref="V61:X61"/>
    <mergeCell ref="V63:X63"/>
    <mergeCell ref="V64:X64"/>
  </mergeCells>
  <conditionalFormatting sqref="F59:L59 N59:T59">
    <cfRule type="cellIs" priority="2" operator="lessThan" aboveAverage="0" equalAverage="0" bottom="0" percent="0" rank="0" text="" dxfId="48">
      <formula>50</formula>
    </cfRule>
  </conditionalFormatting>
  <conditionalFormatting sqref="F59:L59 N59:U59">
    <cfRule type="cellIs" priority="3" operator="lessThan" aboveAverage="0" equalAverage="0" bottom="0" percent="0" rank="0" text="" dxfId="49">
      <formula>50</formula>
    </cfRule>
    <cfRule type="cellIs" priority="4" operator="lessThan" aboveAverage="0" equalAverage="0" bottom="0" percent="0" rank="0" text="" dxfId="50">
      <formula>50</formula>
    </cfRule>
  </conditionalFormatting>
  <conditionalFormatting sqref="M19:M58 X19:X58">
    <cfRule type="cellIs" priority="5" operator="equal" aboveAverage="0" equalAverage="0" bottom="0" percent="0" rank="0" text="" dxfId="51">
      <formula>"GEÇMEZ"</formula>
    </cfRule>
  </conditionalFormatting>
  <conditionalFormatting sqref="L19:L58">
    <cfRule type="cellIs" priority="6" operator="equal" aboveAverage="0" equalAverage="0" bottom="0" percent="0" rank="0" text="" dxfId="52">
      <formula>"GEÇMEZ"</formula>
    </cfRule>
  </conditionalFormatting>
  <conditionalFormatting sqref="U19:U58">
    <cfRule type="cellIs" priority="7" operator="equal" aboveAverage="0" equalAverage="0" bottom="0" percent="0" rank="0" text="" dxfId="53">
      <formula>"GEÇMEZ"</formula>
    </cfRule>
  </conditionalFormatting>
  <conditionalFormatting sqref="W59:X59">
    <cfRule type="cellIs" priority="8" operator="lessThan" aboveAverage="0" equalAverage="0" bottom="0" percent="0" rank="0" text="" dxfId="54">
      <formula>50</formula>
    </cfRule>
    <cfRule type="cellIs" priority="9" operator="lessThan" aboveAverage="0" equalAverage="0" bottom="0" percent="0" rank="0" text="" dxfId="55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:O54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30" min="7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30</v>
      </c>
      <c r="F5" s="69"/>
      <c r="G5" s="70" t="s">
        <v>31</v>
      </c>
      <c r="H5" s="70"/>
      <c r="I5" s="71" t="s">
        <v>3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14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J9,AJ10,AJ11,AJ12,AJ13,AJ14,AJ15,AJ16,AJ17,AJ18,AJ19,AJ20,AJ21,AJ23,AJ24,AJ25,AJ26,AJ27,AJ28,AJ29,AJ30,AJ31,AJ32,AJ33)</f>
        <v>#DIV/0!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 t="s">
        <v>39</v>
      </c>
      <c r="E9" s="88"/>
      <c r="F9" s="89" t="n">
        <v>10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>ALT KÜME PROBLEMİ</v>
      </c>
      <c r="AI9" s="93" t="e">
        <f aca="false">F78</f>
        <v>#DIV/0!</v>
      </c>
      <c r="AJ9" s="58" t="e">
        <f aca="false">IF(AI9&lt;50,"    * "&amp;AH9,"")</f>
        <v>#DIV/0!</v>
      </c>
    </row>
    <row r="10" customFormat="false" ht="20.1" hidden="false" customHeight="true" outlineLevel="0" collapsed="false">
      <c r="C10" s="87" t="n">
        <v>2</v>
      </c>
      <c r="D10" s="88" t="s">
        <v>41</v>
      </c>
      <c r="E10" s="88"/>
      <c r="F10" s="89" t="n">
        <v>10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>KÜMELERDE BİRLEŞİM-KESİŞİM İŞLEMLERİ</v>
      </c>
      <c r="AI10" s="93" t="e">
        <f aca="false">G78</f>
        <v>#DIV/0!</v>
      </c>
      <c r="AJ10" s="58" t="e">
        <f aca="false">IF(AI10&lt;50,"    * "&amp;AH10,"")</f>
        <v>#DIV/0!</v>
      </c>
    </row>
    <row r="11" customFormat="false" ht="20.1" hidden="false" customHeight="true" outlineLevel="0" collapsed="false">
      <c r="C11" s="87" t="n">
        <v>3</v>
      </c>
      <c r="D11" s="88" t="s">
        <v>43</v>
      </c>
      <c r="E11" s="88"/>
      <c r="F11" s="89" t="n">
        <v>10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>KOORDİNAT DÜZLEMİ</v>
      </c>
      <c r="AI11" s="93" t="e">
        <f aca="false">H78</f>
        <v>#DIV/0!</v>
      </c>
      <c r="AJ11" s="58" t="e">
        <f aca="false">IF(AI11&lt;50,"    * "&amp;AH11,"")</f>
        <v>#DIV/0!</v>
      </c>
    </row>
    <row r="12" customFormat="false" ht="20.1" hidden="false" customHeight="true" outlineLevel="0" collapsed="false">
      <c r="C12" s="87" t="n">
        <v>4</v>
      </c>
      <c r="D12" s="88" t="s">
        <v>46</v>
      </c>
      <c r="E12" s="88"/>
      <c r="F12" s="89" t="n">
        <v>10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>1. DERECEDEN 1 BİLİNMEYENLİ DENKLEMLER</v>
      </c>
      <c r="AI12" s="93" t="e">
        <f aca="false">I78</f>
        <v>#DIV/0!</v>
      </c>
      <c r="AJ12" s="58" t="e">
        <f aca="false">IF(AI12&lt;50,"    * "&amp;AH12,"")</f>
        <v>#DIV/0!</v>
      </c>
    </row>
    <row r="13" customFormat="false" ht="20.1" hidden="false" customHeight="true" outlineLevel="0" collapsed="false">
      <c r="C13" s="87" t="n">
        <v>5</v>
      </c>
      <c r="D13" s="88" t="s">
        <v>46</v>
      </c>
      <c r="E13" s="88"/>
      <c r="F13" s="89" t="n">
        <v>10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>1. DERECEDEN 1 BİLİNMEYENLİ DENKLEMLER</v>
      </c>
      <c r="AI13" s="93" t="e">
        <f aca="false">J78</f>
        <v>#DIV/0!</v>
      </c>
      <c r="AJ13" s="58" t="e">
        <f aca="false">IF(AI13&lt;50,"    * "&amp;AH13,"")</f>
        <v>#DIV/0!</v>
      </c>
    </row>
    <row r="14" customFormat="false" ht="20.1" hidden="false" customHeight="true" outlineLevel="0" collapsed="false">
      <c r="C14" s="87" t="n">
        <v>6</v>
      </c>
      <c r="D14" s="88" t="s">
        <v>49</v>
      </c>
      <c r="E14" s="88"/>
      <c r="F14" s="89" t="n">
        <v>10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>EŞİTSİZLİK</v>
      </c>
      <c r="AI14" s="93" t="e">
        <f aca="false">K78</f>
        <v>#DIV/0!</v>
      </c>
      <c r="AJ14" s="58" t="e">
        <f aca="false">IF(AI14&lt;50,"    * "&amp;AH14,"")</f>
        <v>#DIV/0!</v>
      </c>
    </row>
    <row r="15" customFormat="false" ht="17.25" hidden="false" customHeight="true" outlineLevel="0" collapsed="false">
      <c r="C15" s="87" t="n">
        <v>7</v>
      </c>
      <c r="D15" s="88" t="s">
        <v>49</v>
      </c>
      <c r="E15" s="88"/>
      <c r="F15" s="89" t="n">
        <v>10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>EŞİTSİZLİK</v>
      </c>
      <c r="AI15" s="93" t="e">
        <f aca="false">L78</f>
        <v>#DIV/0!</v>
      </c>
      <c r="AJ15" s="58" t="e">
        <f aca="false">IF(AI15&lt;50,"    * "&amp;AH15,"")</f>
        <v>#DIV/0!</v>
      </c>
    </row>
    <row r="16" customFormat="false" ht="20.1" hidden="false" customHeight="true" outlineLevel="0" collapsed="false">
      <c r="C16" s="87" t="n">
        <v>8</v>
      </c>
      <c r="D16" s="88" t="s">
        <v>51</v>
      </c>
      <c r="E16" s="88"/>
      <c r="F16" s="89" t="n">
        <v>10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>MUTLAK DEĞER</v>
      </c>
      <c r="AI16" s="93" t="e">
        <f aca="false">M78</f>
        <v>#DIV/0!</v>
      </c>
      <c r="AJ16" s="58" t="e">
        <f aca="false">IF(AI16&lt;50,"    * "&amp;AH16,"")</f>
        <v>#DIV/0!</v>
      </c>
    </row>
    <row r="17" customFormat="false" ht="20.1" hidden="false" customHeight="true" outlineLevel="0" collapsed="false">
      <c r="C17" s="87" t="n">
        <v>9</v>
      </c>
      <c r="D17" s="88" t="s">
        <v>53</v>
      </c>
      <c r="E17" s="88"/>
      <c r="F17" s="89" t="n">
        <v>1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>MUTLAK DEĞERLİ DENKLEMLER</v>
      </c>
      <c r="AI17" s="93" t="e">
        <f aca="false">N78</f>
        <v>#DIV/0!</v>
      </c>
      <c r="AJ17" s="58" t="e">
        <f aca="false">IF(AI17&lt;50,"    * "&amp;AH17,"")</f>
        <v>#DIV/0!</v>
      </c>
    </row>
    <row r="18" customFormat="false" ht="20.1" hidden="false" customHeight="true" outlineLevel="0" collapsed="false">
      <c r="C18" s="87" t="n">
        <v>10</v>
      </c>
      <c r="D18" s="88" t="s">
        <v>54</v>
      </c>
      <c r="E18" s="88"/>
      <c r="F18" s="89" t="n">
        <v>10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>MUTLAK DEĞERLİ EŞİTSİZLİKLER</v>
      </c>
      <c r="AI18" s="93" t="e">
        <f aca="false">O78</f>
        <v>#DIV/0!</v>
      </c>
      <c r="AJ18" s="58" t="e">
        <f aca="false">IF(AI18&lt;50,"    * "&amp;AH18,"")</f>
        <v>#DIV/0!</v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10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e">
        <f aca="false">IF(F9=0," ",((SUM(F38:F77)/COUNT(F38:F77))*100)/F9)</f>
        <v>#DIV/0!</v>
      </c>
      <c r="G78" s="131" t="e">
        <f aca="false">IF(F10=0," ",((SUM(G38:G77)/COUNT(G38:G77))*100)/F10)</f>
        <v>#DIV/0!</v>
      </c>
      <c r="H78" s="131" t="e">
        <f aca="false">IF(F11=0," ",((SUM(H38:H77)/COUNT(H38:H77))*100)/F11)</f>
        <v>#DIV/0!</v>
      </c>
      <c r="I78" s="131" t="e">
        <f aca="false">IF(F12=0," ",((SUM(I38:I77)/COUNT(I38:I77))*100)/F12)</f>
        <v>#DIV/0!</v>
      </c>
      <c r="J78" s="131" t="e">
        <f aca="false">IF(F13=0," ",((SUM(J38:J77)/COUNT(J38:J77))*100)/F13)</f>
        <v>#DIV/0!</v>
      </c>
      <c r="K78" s="131" t="e">
        <f aca="false">IF(F14=0," ",((SUM(K38:K77)/COUNT(K38:K77))*100)/F14)</f>
        <v>#DIV/0!</v>
      </c>
      <c r="L78" s="131" t="e">
        <f aca="false">IF(F15=0," ",((SUM(L38:L77)/COUNT(L38:L77))*100)/F15)</f>
        <v>#DIV/0!</v>
      </c>
      <c r="M78" s="131" t="e">
        <f aca="false">IF(F16=0," ",((SUM(M38:M77)/COUNT(M38:M77))*100)/F16)</f>
        <v>#DIV/0!</v>
      </c>
      <c r="N78" s="131" t="e">
        <f aca="false">IF(F17=0," ",((SUM(N38:N77)/COUNT(N38:N77))*100)/F17)</f>
        <v>#DIV/0!</v>
      </c>
      <c r="O78" s="131" t="e">
        <f aca="false">IF(F18=0," ",((SUM(O38:O77)/COUNT(O38:O77))*100)/F18)</f>
        <v>#DIV/0!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14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0">
      <formula>50</formula>
    </cfRule>
  </conditionalFormatting>
  <conditionalFormatting sqref="F78:AD78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7">
    <cfRule type="cellIs" priority="5" operator="equal" aboveAverage="0" equalAverage="0" bottom="0" percent="0" rank="0" text="" dxfId="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J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8" activeCellId="0" sqref="F38:O73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30" min="7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30</v>
      </c>
      <c r="F5" s="69"/>
      <c r="G5" s="70" t="s">
        <v>31</v>
      </c>
      <c r="H5" s="70"/>
      <c r="I5" s="71" t="s">
        <v>6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15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J9,AJ10,AJ11,AJ12,AJ13,AJ14,AJ15,AJ16,AJ17,AJ18,AJ19,AJ20,AJ21,AJ23,AJ24,AJ25,AJ26,AJ27,AJ28,AJ29,AJ30,AJ31,AJ32,AJ33)</f>
        <v>#DIV/0!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 t="s">
        <v>51</v>
      </c>
      <c r="E9" s="88"/>
      <c r="F9" s="89" t="n">
        <v>10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>MUTLAK DEĞER</v>
      </c>
      <c r="AI9" s="93" t="e">
        <f aca="false">F78</f>
        <v>#DIV/0!</v>
      </c>
      <c r="AJ9" s="58" t="e">
        <f aca="false">IF(AI9&lt;50,"    * "&amp;AH9,"")</f>
        <v>#DIV/0!</v>
      </c>
    </row>
    <row r="10" customFormat="false" ht="20.1" hidden="false" customHeight="true" outlineLevel="0" collapsed="false">
      <c r="C10" s="87" t="n">
        <v>2</v>
      </c>
      <c r="D10" s="88" t="s">
        <v>63</v>
      </c>
      <c r="E10" s="88"/>
      <c r="F10" s="89" t="n">
        <v>10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>MUTLAK DEĞER DENKLEMİ</v>
      </c>
      <c r="AI10" s="93" t="e">
        <f aca="false">G78</f>
        <v>#DIV/0!</v>
      </c>
      <c r="AJ10" s="58" t="e">
        <f aca="false">IF(AI10&lt;50,"    * "&amp;AH10,"")</f>
        <v>#DIV/0!</v>
      </c>
    </row>
    <row r="11" customFormat="false" ht="20.1" hidden="false" customHeight="true" outlineLevel="0" collapsed="false">
      <c r="C11" s="87" t="n">
        <v>3</v>
      </c>
      <c r="D11" s="88" t="s">
        <v>64</v>
      </c>
      <c r="E11" s="88"/>
      <c r="F11" s="89" t="n">
        <v>10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>MUTLAK DEĞER EŞİTSİZLİĞİ</v>
      </c>
      <c r="AI11" s="93" t="e">
        <f aca="false">H78</f>
        <v>#DIV/0!</v>
      </c>
      <c r="AJ11" s="58" t="e">
        <f aca="false">IF(AI11&lt;50,"    * "&amp;AH11,"")</f>
        <v>#DIV/0!</v>
      </c>
    </row>
    <row r="12" customFormat="false" ht="20.1" hidden="false" customHeight="true" outlineLevel="0" collapsed="false">
      <c r="C12" s="87" t="n">
        <v>4</v>
      </c>
      <c r="D12" s="88" t="s">
        <v>65</v>
      </c>
      <c r="E12" s="88"/>
      <c r="F12" s="89" t="n">
        <v>10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>ÜSLÜ SAYILAR</v>
      </c>
      <c r="AI12" s="93" t="e">
        <f aca="false">I78</f>
        <v>#DIV/0!</v>
      </c>
      <c r="AJ12" s="58" t="e">
        <f aca="false">IF(AI12&lt;50,"    * "&amp;AH12,"")</f>
        <v>#DIV/0!</v>
      </c>
    </row>
    <row r="13" customFormat="false" ht="20.1" hidden="false" customHeight="true" outlineLevel="0" collapsed="false">
      <c r="C13" s="87" t="n">
        <v>5</v>
      </c>
      <c r="D13" s="88" t="s">
        <v>66</v>
      </c>
      <c r="E13" s="88"/>
      <c r="F13" s="89" t="n">
        <v>10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>ÜSLÜ İFADELİ DENKLEM</v>
      </c>
      <c r="AI13" s="93" t="e">
        <f aca="false">J78</f>
        <v>#DIV/0!</v>
      </c>
      <c r="AJ13" s="58" t="e">
        <f aca="false">IF(AI13&lt;50,"    * "&amp;AH13,"")</f>
        <v>#DIV/0!</v>
      </c>
    </row>
    <row r="14" customFormat="false" ht="20.1" hidden="false" customHeight="true" outlineLevel="0" collapsed="false">
      <c r="C14" s="87" t="n">
        <v>6</v>
      </c>
      <c r="D14" s="88" t="s">
        <v>67</v>
      </c>
      <c r="E14" s="88"/>
      <c r="F14" s="89" t="n">
        <v>10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>1. DERECEDEN 1 BİLİNMEYENLİ DENKLEM</v>
      </c>
      <c r="AI14" s="93" t="e">
        <f aca="false">K78</f>
        <v>#DIV/0!</v>
      </c>
      <c r="AJ14" s="58" t="e">
        <f aca="false">IF(AI14&lt;50,"    * "&amp;AH14,"")</f>
        <v>#DIV/0!</v>
      </c>
    </row>
    <row r="15" customFormat="false" ht="17.25" hidden="false" customHeight="true" outlineLevel="0" collapsed="false">
      <c r="C15" s="87" t="n">
        <v>7</v>
      </c>
      <c r="D15" s="88" t="s">
        <v>68</v>
      </c>
      <c r="E15" s="88"/>
      <c r="F15" s="89" t="n">
        <v>10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1" t="n">
        <f aca="false">AnaSayfa!H9</f>
        <v>0</v>
      </c>
      <c r="AA15" s="101"/>
      <c r="AB15" s="101"/>
      <c r="AC15" s="101"/>
      <c r="AD15" s="101"/>
      <c r="AE15" s="101"/>
      <c r="AF15" s="101"/>
      <c r="AH15" s="92" t="str">
        <f aca="false">IF(D15=0,"",D15)</f>
        <v>1. DERECEDEN 2 BİLİNMEYENLİ DENKLEM</v>
      </c>
      <c r="AI15" s="93" t="e">
        <f aca="false">L78</f>
        <v>#DIV/0!</v>
      </c>
      <c r="AJ15" s="58" t="e">
        <f aca="false">IF(AI15&lt;50,"    * "&amp;AH15,"")</f>
        <v>#DIV/0!</v>
      </c>
    </row>
    <row r="16" customFormat="false" ht="20.1" hidden="false" customHeight="true" outlineLevel="0" collapsed="false">
      <c r="C16" s="87" t="n">
        <v>8</v>
      </c>
      <c r="D16" s="88" t="s">
        <v>69</v>
      </c>
      <c r="E16" s="88"/>
      <c r="F16" s="89" t="n">
        <v>10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6" t="n">
        <f aca="false">AnaSayfa!H10</f>
        <v>0</v>
      </c>
      <c r="AA16" s="106"/>
      <c r="AB16" s="106"/>
      <c r="AC16" s="106"/>
      <c r="AD16" s="106"/>
      <c r="AE16" s="106"/>
      <c r="AF16" s="106"/>
      <c r="AH16" s="92" t="str">
        <f aca="false">IF(D16=0,"",D16)</f>
        <v>KAREKÖKLÜ İFADELER</v>
      </c>
      <c r="AI16" s="93" t="e">
        <f aca="false">M78</f>
        <v>#DIV/0!</v>
      </c>
      <c r="AJ16" s="58" t="e">
        <f aca="false">IF(AI16&lt;50,"    * "&amp;AH16,"")</f>
        <v>#DIV/0!</v>
      </c>
    </row>
    <row r="17" customFormat="false" ht="20.1" hidden="false" customHeight="true" outlineLevel="0" collapsed="false">
      <c r="C17" s="87" t="n">
        <v>9</v>
      </c>
      <c r="D17" s="88" t="s">
        <v>70</v>
      </c>
      <c r="E17" s="88"/>
      <c r="F17" s="89" t="n">
        <v>1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>DİK KOORDİNAT SİSTEMİ</v>
      </c>
      <c r="AI17" s="93" t="e">
        <f aca="false">N78</f>
        <v>#DIV/0!</v>
      </c>
      <c r="AJ17" s="58" t="e">
        <f aca="false">IF(AI17&lt;50,"    * "&amp;AH17,"")</f>
        <v>#DIV/0!</v>
      </c>
    </row>
    <row r="18" customFormat="false" ht="20.1" hidden="false" customHeight="true" outlineLevel="0" collapsed="false">
      <c r="C18" s="87" t="n">
        <v>10</v>
      </c>
      <c r="D18" s="88" t="s">
        <v>71</v>
      </c>
      <c r="E18" s="88"/>
      <c r="F18" s="89" t="n">
        <v>10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>İKİ BİLİNMEYENLİ EŞİTSİZLİKLER</v>
      </c>
      <c r="AI18" s="93" t="e">
        <f aca="false">O78</f>
        <v>#DIV/0!</v>
      </c>
      <c r="AJ18" s="58" t="e">
        <f aca="false">IF(AI18&lt;50,"    * "&amp;AH18,"")</f>
        <v>#DIV/0!</v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10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e">
        <f aca="false">IF(F9=0," ",((SUM(F38:F77)/COUNT(F38:F77))*100)/F9)</f>
        <v>#DIV/0!</v>
      </c>
      <c r="G78" s="130" t="e">
        <f aca="false">IF(F10=0," ",((SUM(G38:G77)/COUNT(G38:G77))*100)/F10)</f>
        <v>#DIV/0!</v>
      </c>
      <c r="H78" s="130" t="e">
        <f aca="false">IF(F11=0," ",((SUM(H38:H77)/COUNT(H38:H77))*100)/F11)</f>
        <v>#DIV/0!</v>
      </c>
      <c r="I78" s="130" t="e">
        <f aca="false">IF(F12=0," ",((SUM(I38:I77)/COUNT(I38:I77))*100)/F12)</f>
        <v>#DIV/0!</v>
      </c>
      <c r="J78" s="130" t="e">
        <f aca="false">IF(F13=0," ",((SUM(J38:J77)/COUNT(J38:J77))*100)/F13)</f>
        <v>#DIV/0!</v>
      </c>
      <c r="K78" s="130" t="e">
        <f aca="false">IF(F14=0," ",((SUM(K38:K77)/COUNT(K38:K77))*100)/F14)</f>
        <v>#DIV/0!</v>
      </c>
      <c r="L78" s="130" t="e">
        <f aca="false">IF(F15=0," ",((SUM(L38:L77)/COUNT(L38:L77))*100)/F15)</f>
        <v>#DIV/0!</v>
      </c>
      <c r="M78" s="130" t="e">
        <f aca="false">IF(F16=0," ",((SUM(M38:M77)/COUNT(M38:M77))*100)/F16)</f>
        <v>#DIV/0!</v>
      </c>
      <c r="N78" s="130" t="e">
        <f aca="false">IF(F17=0," ",((SUM(N38:N77)/COUNT(N38:N77))*100)/F17)</f>
        <v>#DIV/0!</v>
      </c>
      <c r="O78" s="130" t="e">
        <f aca="false">IF(F18=0," ",((SUM(O38:O77)/COUNT(O38:O77))*100)/F18)</f>
        <v>#DIV/0!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15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Z15:AF15"/>
    <mergeCell ref="D16:E16"/>
    <mergeCell ref="H16:N16"/>
    <mergeCell ref="O16:P16"/>
    <mergeCell ref="Z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4">
      <formula>50</formula>
    </cfRule>
  </conditionalFormatting>
  <conditionalFormatting sqref="F78:AD78">
    <cfRule type="cellIs" priority="3" operator="lessThan" aboveAverage="0" equalAverage="0" bottom="0" percent="0" rank="0" text="" dxfId="5">
      <formula>50</formula>
    </cfRule>
    <cfRule type="cellIs" priority="4" operator="lessThan" aboveAverage="0" equalAverage="0" bottom="0" percent="0" rank="0" text="" dxfId="6">
      <formula>50</formula>
    </cfRule>
  </conditionalFormatting>
  <conditionalFormatting sqref="AF38:AF77">
    <cfRule type="cellIs" priority="5" operator="equal" aboveAverage="0" equalAverage="0" bottom="0" percent="0" rank="0" text="" dxfId="7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30" min="7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30</v>
      </c>
      <c r="F5" s="69"/>
      <c r="G5" s="70" t="s">
        <v>31</v>
      </c>
      <c r="H5" s="70"/>
      <c r="I5" s="71" t="s">
        <v>7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16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str">
        <f aca="false">CONCATENATE(AJ9,AJ10,AJ11,AJ12,AJ13,AJ14,AJ15,AJ16,AJ17,AJ18,AJ19,AJ20,AJ21,AJ23,AJ24,AJ25,AJ26,AJ27,AJ28,AJ29,AJ30,AJ31,AJ32,AJ33)</f>
        <v/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/>
      <c r="E9" s="88"/>
      <c r="F9" s="89"/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/>
      </c>
      <c r="AI9" s="93" t="str">
        <f aca="false">F78</f>
        <v> </v>
      </c>
      <c r="AJ9" s="58" t="str">
        <f aca="false">IF(AI9&lt;50,"    * "&amp;AH9,"")</f>
        <v/>
      </c>
    </row>
    <row r="10" customFormat="false" ht="20.1" hidden="false" customHeight="true" outlineLevel="0" collapsed="false">
      <c r="C10" s="87" t="n">
        <v>2</v>
      </c>
      <c r="D10" s="88"/>
      <c r="E10" s="88"/>
      <c r="F10" s="89"/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/>
      </c>
      <c r="AI10" s="93" t="str">
        <f aca="false">G78</f>
        <v> </v>
      </c>
      <c r="AJ10" s="58" t="str">
        <f aca="false">IF(AI10&lt;50,"    * "&amp;AH10,"")</f>
        <v/>
      </c>
    </row>
    <row r="11" customFormat="false" ht="20.1" hidden="false" customHeight="true" outlineLevel="0" collapsed="false">
      <c r="C11" s="87" t="n">
        <v>3</v>
      </c>
      <c r="D11" s="88"/>
      <c r="E11" s="88"/>
      <c r="F11" s="89"/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/>
      </c>
      <c r="AI11" s="93" t="str">
        <f aca="false">H78</f>
        <v> </v>
      </c>
      <c r="AJ11" s="58" t="str">
        <f aca="false">IF(AI11&lt;50,"    * "&amp;AH11,"")</f>
        <v/>
      </c>
    </row>
    <row r="12" customFormat="false" ht="20.1" hidden="false" customHeight="true" outlineLevel="0" collapsed="false">
      <c r="C12" s="87" t="n">
        <v>4</v>
      </c>
      <c r="D12" s="88"/>
      <c r="E12" s="88"/>
      <c r="F12" s="89"/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/>
      </c>
      <c r="AI12" s="93" t="str">
        <f aca="false">I78</f>
        <v> </v>
      </c>
      <c r="AJ12" s="58" t="str">
        <f aca="false">IF(AI12&lt;50,"    * "&amp;AH12,"")</f>
        <v/>
      </c>
    </row>
    <row r="13" customFormat="false" ht="20.1" hidden="false" customHeight="true" outlineLevel="0" collapsed="false">
      <c r="C13" s="87" t="n">
        <v>5</v>
      </c>
      <c r="D13" s="88"/>
      <c r="E13" s="88"/>
      <c r="F13" s="89"/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/>
      </c>
      <c r="AI13" s="93" t="str">
        <f aca="false">J78</f>
        <v> </v>
      </c>
      <c r="AJ13" s="58" t="str">
        <f aca="false">IF(AI13&lt;50,"    * "&amp;AH13,"")</f>
        <v/>
      </c>
    </row>
    <row r="14" customFormat="false" ht="20.1" hidden="false" customHeight="true" outlineLevel="0" collapsed="false">
      <c r="C14" s="87" t="n">
        <v>6</v>
      </c>
      <c r="D14" s="88"/>
      <c r="E14" s="88"/>
      <c r="F14" s="89"/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/>
      </c>
      <c r="AI14" s="93" t="str">
        <f aca="false">K78</f>
        <v> </v>
      </c>
      <c r="AJ14" s="58" t="str">
        <f aca="false">IF(AI14&lt;50,"    * "&amp;AH14,"")</f>
        <v/>
      </c>
    </row>
    <row r="15" customFormat="false" ht="17.25" hidden="false" customHeight="true" outlineLevel="0" collapsed="false">
      <c r="C15" s="87" t="n">
        <v>7</v>
      </c>
      <c r="D15" s="88"/>
      <c r="E15" s="88"/>
      <c r="F15" s="89"/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/>
      </c>
      <c r="AI15" s="93" t="str">
        <f aca="false">L78</f>
        <v> </v>
      </c>
      <c r="AJ15" s="58" t="str">
        <f aca="false">IF(AI15&lt;50,"    * "&amp;AH15,"")</f>
        <v/>
      </c>
    </row>
    <row r="16" customFormat="false" ht="20.1" hidden="false" customHeight="true" outlineLevel="0" collapsed="false">
      <c r="C16" s="87" t="n">
        <v>8</v>
      </c>
      <c r="D16" s="88"/>
      <c r="E16" s="88"/>
      <c r="F16" s="89"/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/>
      </c>
      <c r="AI16" s="93" t="str">
        <f aca="false">M78</f>
        <v> </v>
      </c>
      <c r="AJ16" s="58" t="str">
        <f aca="false">IF(AI16&lt;50,"    * "&amp;AH16,"")</f>
        <v/>
      </c>
    </row>
    <row r="17" customFormat="false" ht="20.1" hidden="false" customHeight="true" outlineLevel="0" collapsed="false">
      <c r="C17" s="87" t="n">
        <v>9</v>
      </c>
      <c r="D17" s="88"/>
      <c r="E17" s="88"/>
      <c r="F17" s="8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/>
      </c>
      <c r="AI17" s="93" t="str">
        <f aca="false">N78</f>
        <v> </v>
      </c>
      <c r="AJ17" s="58" t="str">
        <f aca="false">IF(AI17&lt;50,"    * "&amp;AH17,"")</f>
        <v/>
      </c>
    </row>
    <row r="18" customFormat="false" ht="20.1" hidden="false" customHeight="true" outlineLevel="0" collapsed="false">
      <c r="C18" s="87" t="n">
        <v>10</v>
      </c>
      <c r="D18" s="88"/>
      <c r="E18" s="88"/>
      <c r="F18" s="89"/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/>
      </c>
      <c r="AI18" s="93" t="str">
        <f aca="false">O78</f>
        <v> </v>
      </c>
      <c r="AJ18" s="58" t="str">
        <f aca="false">IF(AI18&lt;50,"    * "&amp;AH18,"")</f>
        <v/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str">
        <f aca="false">IF(F9=0," ",((SUM(F38:F77)/COUNT(F38:F77))*100)/F9)</f>
        <v> </v>
      </c>
      <c r="G78" s="130" t="str">
        <f aca="false">IF(F10=0," ",((SUM(G38:G77)/COUNT(G38:G77))*100)/F10)</f>
        <v> </v>
      </c>
      <c r="H78" s="130" t="str">
        <f aca="false">IF(F11=0," ",((SUM(H38:H77)/COUNT(H38:H77))*100)/F11)</f>
        <v> </v>
      </c>
      <c r="I78" s="130" t="str">
        <f aca="false">IF(F12=0," ",((SUM(I38:I77)/COUNT(I38:I77))*100)/F12)</f>
        <v> </v>
      </c>
      <c r="J78" s="130" t="str">
        <f aca="false">IF(F13=0," ",((SUM(J38:J77)/COUNT(J38:J77))*100)/F13)</f>
        <v> </v>
      </c>
      <c r="K78" s="130" t="str">
        <f aca="false">IF(F14=0," ",((SUM(K38:K77)/COUNT(K38:K77))*100)/F14)</f>
        <v> </v>
      </c>
      <c r="L78" s="130" t="str">
        <f aca="false">IF(F15=0," ",((SUM(L38:L77)/COUNT(L38:L77))*100)/F15)</f>
        <v> </v>
      </c>
      <c r="M78" s="130" t="str">
        <f aca="false">IF(F16=0," ",((SUM(M38:M77)/COUNT(M38:M77))*100)/F16)</f>
        <v> </v>
      </c>
      <c r="N78" s="130" t="str">
        <f aca="false">IF(F17=0," ",((SUM(N38:N77)/COUNT(N38:N77))*100)/F17)</f>
        <v> </v>
      </c>
      <c r="O78" s="130" t="str">
        <f aca="false">IF(F18=0," ",((SUM(O38:O77)/COUNT(O38:O77))*100)/F18)</f>
        <v> 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16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8">
      <formula>50</formula>
    </cfRule>
  </conditionalFormatting>
  <conditionalFormatting sqref="F78:AD78">
    <cfRule type="cellIs" priority="3" operator="lessThan" aboveAverage="0" equalAverage="0" bottom="0" percent="0" rank="0" text="" dxfId="9">
      <formula>50</formula>
    </cfRule>
    <cfRule type="cellIs" priority="4" operator="lessThan" aboveAverage="0" equalAverage="0" bottom="0" percent="0" rank="0" text="" dxfId="10">
      <formula>50</formula>
    </cfRule>
  </conditionalFormatting>
  <conditionalFormatting sqref="AF38:AF77">
    <cfRule type="cellIs" priority="5" operator="equal" aboveAverage="0" equalAverage="0" bottom="0" percent="0" rank="0" text="" dxfId="11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F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30" min="7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3</v>
      </c>
      <c r="F5" s="69"/>
      <c r="G5" s="70" t="s">
        <v>31</v>
      </c>
      <c r="H5" s="70"/>
      <c r="I5" s="71" t="s">
        <v>3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18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str">
        <f aca="false">CONCATENATE(AJ9,AJ10,AJ11,AJ12,AJ13,AJ14,AJ15,AJ16,AJ17,AJ18,AJ19,AJ20,AJ21,AJ23,AJ24,AJ25,AJ26,AJ27,AJ28,AJ29,AJ30,AJ31,AJ32,AJ33)</f>
        <v/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/>
      <c r="E9" s="88"/>
      <c r="F9" s="89"/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/>
      </c>
      <c r="AI9" s="93" t="str">
        <f aca="false">F78</f>
        <v> </v>
      </c>
      <c r="AJ9" s="58" t="str">
        <f aca="false">IF(AI9&lt;50,"    * "&amp;AH9,"")</f>
        <v/>
      </c>
    </row>
    <row r="10" customFormat="false" ht="20.1" hidden="false" customHeight="true" outlineLevel="0" collapsed="false">
      <c r="C10" s="87" t="n">
        <v>2</v>
      </c>
      <c r="D10" s="88"/>
      <c r="E10" s="88"/>
      <c r="F10" s="89"/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/>
      </c>
      <c r="AI10" s="93" t="str">
        <f aca="false">G78</f>
        <v> </v>
      </c>
      <c r="AJ10" s="58" t="str">
        <f aca="false">IF(AI10&lt;50,"    * "&amp;AH10,"")</f>
        <v/>
      </c>
    </row>
    <row r="11" customFormat="false" ht="20.1" hidden="false" customHeight="true" outlineLevel="0" collapsed="false">
      <c r="C11" s="87" t="n">
        <v>3</v>
      </c>
      <c r="D11" s="88"/>
      <c r="E11" s="88"/>
      <c r="F11" s="89"/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/>
      </c>
      <c r="AI11" s="93" t="str">
        <f aca="false">H78</f>
        <v> </v>
      </c>
      <c r="AJ11" s="58" t="str">
        <f aca="false">IF(AI11&lt;50,"    * "&amp;AH11,"")</f>
        <v/>
      </c>
    </row>
    <row r="12" customFormat="false" ht="20.1" hidden="false" customHeight="true" outlineLevel="0" collapsed="false">
      <c r="C12" s="87" t="n">
        <v>4</v>
      </c>
      <c r="D12" s="88"/>
      <c r="E12" s="88"/>
      <c r="F12" s="89"/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/>
      </c>
      <c r="AI12" s="93" t="str">
        <f aca="false">I78</f>
        <v> </v>
      </c>
      <c r="AJ12" s="58" t="str">
        <f aca="false">IF(AI12&lt;50,"    * "&amp;AH12,"")</f>
        <v/>
      </c>
    </row>
    <row r="13" customFormat="false" ht="20.1" hidden="false" customHeight="true" outlineLevel="0" collapsed="false">
      <c r="C13" s="87" t="n">
        <v>5</v>
      </c>
      <c r="D13" s="88"/>
      <c r="E13" s="88"/>
      <c r="F13" s="89"/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/>
      </c>
      <c r="AI13" s="93" t="str">
        <f aca="false">J78</f>
        <v> </v>
      </c>
      <c r="AJ13" s="58" t="str">
        <f aca="false">IF(AI13&lt;50,"    * "&amp;AH13,"")</f>
        <v/>
      </c>
    </row>
    <row r="14" customFormat="false" ht="20.1" hidden="false" customHeight="true" outlineLevel="0" collapsed="false">
      <c r="C14" s="87" t="n">
        <v>6</v>
      </c>
      <c r="D14" s="88"/>
      <c r="E14" s="88"/>
      <c r="F14" s="89"/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/>
      </c>
      <c r="AI14" s="93" t="str">
        <f aca="false">K78</f>
        <v> </v>
      </c>
      <c r="AJ14" s="58" t="str">
        <f aca="false">IF(AI14&lt;50,"    * "&amp;AH14,"")</f>
        <v/>
      </c>
    </row>
    <row r="15" customFormat="false" ht="17.25" hidden="false" customHeight="true" outlineLevel="0" collapsed="false">
      <c r="C15" s="87" t="n">
        <v>7</v>
      </c>
      <c r="D15" s="88"/>
      <c r="E15" s="88"/>
      <c r="F15" s="89"/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/>
      </c>
      <c r="AI15" s="93" t="str">
        <f aca="false">L78</f>
        <v> </v>
      </c>
      <c r="AJ15" s="58" t="str">
        <f aca="false">IF(AI15&lt;50,"    * "&amp;AH15,"")</f>
        <v/>
      </c>
    </row>
    <row r="16" customFormat="false" ht="20.1" hidden="false" customHeight="true" outlineLevel="0" collapsed="false">
      <c r="C16" s="87" t="n">
        <v>8</v>
      </c>
      <c r="D16" s="88"/>
      <c r="E16" s="88"/>
      <c r="F16" s="89"/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/>
      </c>
      <c r="AI16" s="93" t="str">
        <f aca="false">M78</f>
        <v> </v>
      </c>
      <c r="AJ16" s="58" t="str">
        <f aca="false">IF(AI16&lt;50,"    * "&amp;AH16,"")</f>
        <v/>
      </c>
    </row>
    <row r="17" customFormat="false" ht="20.1" hidden="false" customHeight="true" outlineLevel="0" collapsed="false">
      <c r="C17" s="87" t="n">
        <v>9</v>
      </c>
      <c r="D17" s="88"/>
      <c r="E17" s="88"/>
      <c r="F17" s="8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/>
      </c>
      <c r="AI17" s="93" t="str">
        <f aca="false">N78</f>
        <v> </v>
      </c>
      <c r="AJ17" s="58" t="str">
        <f aca="false">IF(AI17&lt;50,"    * "&amp;AH17,"")</f>
        <v/>
      </c>
    </row>
    <row r="18" customFormat="false" ht="20.1" hidden="false" customHeight="true" outlineLevel="0" collapsed="false">
      <c r="C18" s="87" t="n">
        <v>10</v>
      </c>
      <c r="D18" s="88"/>
      <c r="E18" s="88"/>
      <c r="F18" s="89"/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/>
      </c>
      <c r="AI18" s="93" t="str">
        <f aca="false">O78</f>
        <v> </v>
      </c>
      <c r="AJ18" s="58" t="str">
        <f aca="false">IF(AI18&lt;50,"    * "&amp;AH18,"")</f>
        <v/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str">
        <f aca="false">IF(F9=0," ",((SUM(F38:F77)/COUNT(F38:F77))*100)/F9)</f>
        <v> </v>
      </c>
      <c r="G78" s="130" t="str">
        <f aca="false">IF(F10=0," ",((SUM(G38:G77)/COUNT(G38:G77))*100)/F10)</f>
        <v> </v>
      </c>
      <c r="H78" s="130" t="str">
        <f aca="false">IF(F11=0," ",((SUM(H38:H77)/COUNT(H38:H77))*100)/F11)</f>
        <v> </v>
      </c>
      <c r="I78" s="130" t="str">
        <f aca="false">IF(F12=0," ",((SUM(I38:I77)/COUNT(I38:I77))*100)/F12)</f>
        <v> </v>
      </c>
      <c r="J78" s="130" t="str">
        <f aca="false">IF(F13=0," ",((SUM(J38:J77)/COUNT(J38:J77))*100)/F13)</f>
        <v> </v>
      </c>
      <c r="K78" s="130" t="str">
        <f aca="false">IF(F14=0," ",((SUM(K38:K77)/COUNT(K38:K77))*100)/F14)</f>
        <v> </v>
      </c>
      <c r="L78" s="130" t="str">
        <f aca="false">IF(F15=0," ",((SUM(L38:L77)/COUNT(L38:L77))*100)/F15)</f>
        <v> </v>
      </c>
      <c r="M78" s="130" t="str">
        <f aca="false">IF(F16=0," ",((SUM(M38:M77)/COUNT(M38:M77))*100)/F16)</f>
        <v> </v>
      </c>
      <c r="N78" s="130" t="str">
        <f aca="false">IF(F17=0," ",((SUM(N38:N77)/COUNT(N38:N77))*100)/F17)</f>
        <v> </v>
      </c>
      <c r="O78" s="130" t="str">
        <f aca="false">IF(F18=0," ",((SUM(O38:O77)/COUNT(O38:O77))*100)/F18)</f>
        <v> 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18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12">
      <formula>50</formula>
    </cfRule>
  </conditionalFormatting>
  <conditionalFormatting sqref="F78:AD78">
    <cfRule type="cellIs" priority="3" operator="lessThan" aboveAverage="0" equalAverage="0" bottom="0" percent="0" rank="0" text="" dxfId="13">
      <formula>50</formula>
    </cfRule>
    <cfRule type="cellIs" priority="4" operator="lessThan" aboveAverage="0" equalAverage="0" bottom="0" percent="0" rank="0" text="" dxfId="14">
      <formula>50</formula>
    </cfRule>
  </conditionalFormatting>
  <conditionalFormatting sqref="AF38:AF77">
    <cfRule type="cellIs" priority="5" operator="equal" aboveAverage="0" equalAverage="0" bottom="0" percent="0" rank="0" text="" dxfId="15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30" min="7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3</v>
      </c>
      <c r="F5" s="69"/>
      <c r="G5" s="70" t="s">
        <v>31</v>
      </c>
      <c r="H5" s="70"/>
      <c r="I5" s="71" t="s">
        <v>6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19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str">
        <f aca="false">CONCATENATE(AJ9,AJ10,AJ11,AJ12,AJ13,AJ14,AJ15,AJ16,AJ17,AJ18,AJ19,AJ20,AJ21,AJ23,AJ24,AJ25,AJ26,AJ27,AJ28,AJ29,AJ30,AJ31,AJ32,AJ33)</f>
        <v/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/>
      <c r="E9" s="88"/>
      <c r="F9" s="89"/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/>
      </c>
      <c r="AI9" s="93" t="str">
        <f aca="false">F78</f>
        <v> </v>
      </c>
      <c r="AJ9" s="58" t="str">
        <f aca="false">IF(AI9&lt;50,"    * "&amp;AH9,"")</f>
        <v/>
      </c>
    </row>
    <row r="10" customFormat="false" ht="20.1" hidden="false" customHeight="true" outlineLevel="0" collapsed="false">
      <c r="C10" s="87" t="n">
        <v>2</v>
      </c>
      <c r="D10" s="88"/>
      <c r="E10" s="88"/>
      <c r="F10" s="89"/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/>
      </c>
      <c r="AI10" s="93" t="str">
        <f aca="false">G78</f>
        <v> </v>
      </c>
      <c r="AJ10" s="58" t="str">
        <f aca="false">IF(AI10&lt;50,"    * "&amp;AH10,"")</f>
        <v/>
      </c>
    </row>
    <row r="11" customFormat="false" ht="20.1" hidden="false" customHeight="true" outlineLevel="0" collapsed="false">
      <c r="C11" s="87" t="n">
        <v>3</v>
      </c>
      <c r="D11" s="88"/>
      <c r="E11" s="88"/>
      <c r="F11" s="89"/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/>
      </c>
      <c r="AI11" s="93" t="str">
        <f aca="false">H78</f>
        <v> </v>
      </c>
      <c r="AJ11" s="58" t="str">
        <f aca="false">IF(AI11&lt;50,"    * "&amp;AH11,"")</f>
        <v/>
      </c>
    </row>
    <row r="12" customFormat="false" ht="20.1" hidden="false" customHeight="true" outlineLevel="0" collapsed="false">
      <c r="C12" s="87" t="n">
        <v>4</v>
      </c>
      <c r="D12" s="88"/>
      <c r="E12" s="88"/>
      <c r="F12" s="89"/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/>
      </c>
      <c r="AI12" s="93" t="str">
        <f aca="false">I78</f>
        <v> </v>
      </c>
      <c r="AJ12" s="58" t="str">
        <f aca="false">IF(AI12&lt;50,"    * "&amp;AH12,"")</f>
        <v/>
      </c>
    </row>
    <row r="13" customFormat="false" ht="20.1" hidden="false" customHeight="true" outlineLevel="0" collapsed="false">
      <c r="C13" s="87" t="n">
        <v>5</v>
      </c>
      <c r="D13" s="88"/>
      <c r="E13" s="88"/>
      <c r="F13" s="89"/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/>
      </c>
      <c r="AI13" s="93" t="str">
        <f aca="false">J78</f>
        <v> </v>
      </c>
      <c r="AJ13" s="58" t="str">
        <f aca="false">IF(AI13&lt;50,"    * "&amp;AH13,"")</f>
        <v/>
      </c>
    </row>
    <row r="14" customFormat="false" ht="20.1" hidden="false" customHeight="true" outlineLevel="0" collapsed="false">
      <c r="C14" s="87" t="n">
        <v>6</v>
      </c>
      <c r="D14" s="88"/>
      <c r="E14" s="88"/>
      <c r="F14" s="89"/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/>
      </c>
      <c r="AI14" s="93" t="str">
        <f aca="false">K78</f>
        <v> </v>
      </c>
      <c r="AJ14" s="58" t="str">
        <f aca="false">IF(AI14&lt;50,"    * "&amp;AH14,"")</f>
        <v/>
      </c>
    </row>
    <row r="15" customFormat="false" ht="17.25" hidden="false" customHeight="true" outlineLevel="0" collapsed="false">
      <c r="C15" s="87" t="n">
        <v>7</v>
      </c>
      <c r="D15" s="88"/>
      <c r="E15" s="88"/>
      <c r="F15" s="89"/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/>
      </c>
      <c r="AI15" s="93" t="str">
        <f aca="false">L78</f>
        <v> </v>
      </c>
      <c r="AJ15" s="58" t="str">
        <f aca="false">IF(AI15&lt;50,"    * "&amp;AH15,"")</f>
        <v/>
      </c>
    </row>
    <row r="16" customFormat="false" ht="20.1" hidden="false" customHeight="true" outlineLevel="0" collapsed="false">
      <c r="C16" s="87" t="n">
        <v>8</v>
      </c>
      <c r="D16" s="88"/>
      <c r="E16" s="88"/>
      <c r="F16" s="89"/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/>
      </c>
      <c r="AI16" s="93" t="str">
        <f aca="false">M78</f>
        <v> </v>
      </c>
      <c r="AJ16" s="58" t="str">
        <f aca="false">IF(AI16&lt;50,"    * "&amp;AH16,"")</f>
        <v/>
      </c>
    </row>
    <row r="17" customFormat="false" ht="20.1" hidden="false" customHeight="true" outlineLevel="0" collapsed="false">
      <c r="C17" s="87" t="n">
        <v>9</v>
      </c>
      <c r="D17" s="88"/>
      <c r="E17" s="88"/>
      <c r="F17" s="8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/>
      </c>
      <c r="AI17" s="93" t="str">
        <f aca="false">N78</f>
        <v> </v>
      </c>
      <c r="AJ17" s="58" t="str">
        <f aca="false">IF(AI17&lt;50,"    * "&amp;AH17,"")</f>
        <v/>
      </c>
    </row>
    <row r="18" customFormat="false" ht="20.1" hidden="false" customHeight="true" outlineLevel="0" collapsed="false">
      <c r="C18" s="87" t="n">
        <v>10</v>
      </c>
      <c r="D18" s="88"/>
      <c r="E18" s="88"/>
      <c r="F18" s="89"/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/>
      </c>
      <c r="AI18" s="93" t="str">
        <f aca="false">O78</f>
        <v> </v>
      </c>
      <c r="AJ18" s="58" t="str">
        <f aca="false">IF(AI18&lt;50,"    * "&amp;AH18,"")</f>
        <v/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str">
        <f aca="false">IF(F9=0," ",((SUM(F38:F77)/COUNT(F38:F77))*100)/F9)</f>
        <v> </v>
      </c>
      <c r="G78" s="130" t="str">
        <f aca="false">IF(F10=0," ",((SUM(G38:G77)/COUNT(G38:G77))*100)/F10)</f>
        <v> </v>
      </c>
      <c r="H78" s="130" t="str">
        <f aca="false">IF(F11=0," ",((SUM(H38:H77)/COUNT(H38:H77))*100)/F11)</f>
        <v> </v>
      </c>
      <c r="I78" s="130" t="str">
        <f aca="false">IF(F12=0," ",((SUM(I38:I77)/COUNT(I38:I77))*100)/F12)</f>
        <v> </v>
      </c>
      <c r="J78" s="130" t="str">
        <f aca="false">IF(F13=0," ",((SUM(J38:J77)/COUNT(J38:J77))*100)/F13)</f>
        <v> </v>
      </c>
      <c r="K78" s="130" t="str">
        <f aca="false">IF(F14=0," ",((SUM(K38:K77)/COUNT(K38:K77))*100)/F14)</f>
        <v> </v>
      </c>
      <c r="L78" s="130" t="str">
        <f aca="false">IF(F15=0," ",((SUM(L38:L77)/COUNT(L38:L77))*100)/F15)</f>
        <v> </v>
      </c>
      <c r="M78" s="130" t="str">
        <f aca="false">IF(F16=0," ",((SUM(M38:M77)/COUNT(M38:M77))*100)/F16)</f>
        <v> </v>
      </c>
      <c r="N78" s="130" t="str">
        <f aca="false">IF(F17=0," ",((SUM(N38:N77)/COUNT(N38:N77))*100)/F17)</f>
        <v> </v>
      </c>
      <c r="O78" s="130" t="str">
        <f aca="false">IF(F18=0," ",((SUM(O38:O77)/COUNT(O38:O77))*100)/F18)</f>
        <v> 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19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16">
      <formula>50</formula>
    </cfRule>
  </conditionalFormatting>
  <conditionalFormatting sqref="F78:AD78">
    <cfRule type="cellIs" priority="3" operator="lessThan" aboveAverage="0" equalAverage="0" bottom="0" percent="0" rank="0" text="" dxfId="17">
      <formula>50</formula>
    </cfRule>
    <cfRule type="cellIs" priority="4" operator="lessThan" aboveAverage="0" equalAverage="0" bottom="0" percent="0" rank="0" text="" dxfId="18">
      <formula>50</formula>
    </cfRule>
  </conditionalFormatting>
  <conditionalFormatting sqref="AF38:AF77">
    <cfRule type="cellIs" priority="5" operator="equal" aboveAverage="0" equalAverage="0" bottom="0" percent="0" rank="0" text="" dxfId="19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24" min="7" style="56" width="3.7"/>
    <col collapsed="false" customWidth="true" hidden="false" outlineLevel="0" max="25" min="25" style="56" width="4.41"/>
    <col collapsed="false" customWidth="true" hidden="false" outlineLevel="0" max="30" min="26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3</v>
      </c>
      <c r="F5" s="69"/>
      <c r="G5" s="70" t="s">
        <v>31</v>
      </c>
      <c r="H5" s="70"/>
      <c r="I5" s="71" t="s">
        <v>72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20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str">
        <f aca="false">CONCATENATE(AJ9,AJ10,AJ11,AJ12,AJ13,AJ14,AJ15,AJ16,AJ17,AJ18,AJ19,AJ20,AJ21,AJ23,AJ24,AJ25,AJ26,AJ27,AJ28,AJ29,AJ30,AJ31,AJ32,AJ33)</f>
        <v/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/>
      <c r="E9" s="88"/>
      <c r="F9" s="89"/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/>
      </c>
      <c r="AI9" s="93" t="str">
        <f aca="false">F78</f>
        <v> </v>
      </c>
      <c r="AJ9" s="58" t="str">
        <f aca="false">IF(AI9&lt;50,"    * "&amp;AH9,"")</f>
        <v/>
      </c>
    </row>
    <row r="10" customFormat="false" ht="20.1" hidden="false" customHeight="true" outlineLevel="0" collapsed="false">
      <c r="C10" s="87" t="n">
        <v>2</v>
      </c>
      <c r="D10" s="88"/>
      <c r="E10" s="88"/>
      <c r="F10" s="89"/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/>
      </c>
      <c r="AI10" s="93" t="str">
        <f aca="false">G78</f>
        <v> </v>
      </c>
      <c r="AJ10" s="58" t="str">
        <f aca="false">IF(AI10&lt;50,"    * "&amp;AH10,"")</f>
        <v/>
      </c>
    </row>
    <row r="11" customFormat="false" ht="20.1" hidden="false" customHeight="true" outlineLevel="0" collapsed="false">
      <c r="C11" s="87" t="n">
        <v>3</v>
      </c>
      <c r="D11" s="88"/>
      <c r="E11" s="88"/>
      <c r="F11" s="89"/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/>
      </c>
      <c r="AI11" s="93" t="str">
        <f aca="false">H78</f>
        <v> </v>
      </c>
      <c r="AJ11" s="58" t="str">
        <f aca="false">IF(AI11&lt;50,"    * "&amp;AH11,"")</f>
        <v/>
      </c>
    </row>
    <row r="12" customFormat="false" ht="20.1" hidden="false" customHeight="true" outlineLevel="0" collapsed="false">
      <c r="C12" s="87" t="n">
        <v>4</v>
      </c>
      <c r="D12" s="88"/>
      <c r="E12" s="88"/>
      <c r="F12" s="89"/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/>
      </c>
      <c r="AI12" s="93" t="str">
        <f aca="false">I78</f>
        <v> </v>
      </c>
      <c r="AJ12" s="58" t="str">
        <f aca="false">IF(AI12&lt;50,"    * "&amp;AH12,"")</f>
        <v/>
      </c>
    </row>
    <row r="13" customFormat="false" ht="20.1" hidden="false" customHeight="true" outlineLevel="0" collapsed="false">
      <c r="C13" s="87" t="n">
        <v>5</v>
      </c>
      <c r="D13" s="88"/>
      <c r="E13" s="88"/>
      <c r="F13" s="89"/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/>
      </c>
      <c r="AI13" s="93" t="str">
        <f aca="false">J78</f>
        <v> </v>
      </c>
      <c r="AJ13" s="58" t="str">
        <f aca="false">IF(AI13&lt;50,"    * "&amp;AH13,"")</f>
        <v/>
      </c>
    </row>
    <row r="14" customFormat="false" ht="20.1" hidden="false" customHeight="true" outlineLevel="0" collapsed="false">
      <c r="C14" s="87" t="n">
        <v>6</v>
      </c>
      <c r="D14" s="88"/>
      <c r="E14" s="88"/>
      <c r="F14" s="89"/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/>
      </c>
      <c r="AI14" s="93" t="str">
        <f aca="false">K78</f>
        <v> </v>
      </c>
      <c r="AJ14" s="58" t="str">
        <f aca="false">IF(AI14&lt;50,"    * "&amp;AH14,"")</f>
        <v/>
      </c>
    </row>
    <row r="15" customFormat="false" ht="17.25" hidden="false" customHeight="true" outlineLevel="0" collapsed="false">
      <c r="C15" s="87" t="n">
        <v>7</v>
      </c>
      <c r="D15" s="88"/>
      <c r="E15" s="88"/>
      <c r="F15" s="89"/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/>
      </c>
      <c r="AI15" s="93" t="str">
        <f aca="false">L78</f>
        <v> </v>
      </c>
      <c r="AJ15" s="58" t="str">
        <f aca="false">IF(AI15&lt;50,"    * "&amp;AH15,"")</f>
        <v/>
      </c>
    </row>
    <row r="16" customFormat="false" ht="20.1" hidden="false" customHeight="true" outlineLevel="0" collapsed="false">
      <c r="C16" s="87" t="n">
        <v>8</v>
      </c>
      <c r="D16" s="88"/>
      <c r="E16" s="88"/>
      <c r="F16" s="89"/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/>
      </c>
      <c r="AI16" s="93" t="str">
        <f aca="false">M78</f>
        <v> </v>
      </c>
      <c r="AJ16" s="58" t="str">
        <f aca="false">IF(AI16&lt;50,"    * "&amp;AH16,"")</f>
        <v/>
      </c>
    </row>
    <row r="17" customFormat="false" ht="20.1" hidden="false" customHeight="true" outlineLevel="0" collapsed="false">
      <c r="C17" s="87" t="n">
        <v>9</v>
      </c>
      <c r="D17" s="88"/>
      <c r="E17" s="88"/>
      <c r="F17" s="8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/>
      </c>
      <c r="AI17" s="93" t="str">
        <f aca="false">N78</f>
        <v> </v>
      </c>
      <c r="AJ17" s="58" t="str">
        <f aca="false">IF(AI17&lt;50,"    * "&amp;AH17,"")</f>
        <v/>
      </c>
    </row>
    <row r="18" customFormat="false" ht="20.1" hidden="false" customHeight="true" outlineLevel="0" collapsed="false">
      <c r="C18" s="87" t="n">
        <v>10</v>
      </c>
      <c r="D18" s="88"/>
      <c r="E18" s="88"/>
      <c r="F18" s="89"/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/>
      </c>
      <c r="AI18" s="93" t="str">
        <f aca="false">O78</f>
        <v> </v>
      </c>
      <c r="AJ18" s="58" t="str">
        <f aca="false">IF(AI18&lt;50,"    * "&amp;AH18,"")</f>
        <v/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str">
        <f aca="false">IF(F9=0," ",((SUM(F38:F77)/COUNT(F38:F77))*100)/F9)</f>
        <v> </v>
      </c>
      <c r="G78" s="130" t="str">
        <f aca="false">IF(F10=0," ",((SUM(G38:G77)/COUNT(G38:G77))*100)/F10)</f>
        <v> </v>
      </c>
      <c r="H78" s="130" t="str">
        <f aca="false">IF(F11=0," ",((SUM(H38:H77)/COUNT(H38:H77))*100)/F11)</f>
        <v> </v>
      </c>
      <c r="I78" s="130" t="str">
        <f aca="false">IF(F12=0," ",((SUM(I38:I77)/COUNT(I38:I77))*100)/F12)</f>
        <v> </v>
      </c>
      <c r="J78" s="130" t="str">
        <f aca="false">IF(F13=0," ",((SUM(J38:J77)/COUNT(J38:J77))*100)/F13)</f>
        <v> </v>
      </c>
      <c r="K78" s="130" t="str">
        <f aca="false">IF(F14=0," ",((SUM(K38:K77)/COUNT(K38:K77))*100)/F14)</f>
        <v> </v>
      </c>
      <c r="L78" s="130" t="str">
        <f aca="false">IF(F15=0," ",((SUM(L38:L77)/COUNT(L38:L77))*100)/F15)</f>
        <v> </v>
      </c>
      <c r="M78" s="130" t="str">
        <f aca="false">IF(F16=0," ",((SUM(M38:M77)/COUNT(M38:M77))*100)/F16)</f>
        <v> </v>
      </c>
      <c r="N78" s="130" t="str">
        <f aca="false">IF(F17=0," ",((SUM(N38:N77)/COUNT(N38:N77))*100)/F17)</f>
        <v> </v>
      </c>
      <c r="O78" s="130" t="str">
        <f aca="false">IF(F18=0," ",((SUM(O38:O77)/COUNT(O38:O77))*100)/F18)</f>
        <v> 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false" outlineLevel="0" collapsed="false"/>
    <row r="80" customFormat="false" ht="12.75" hidden="false" customHeight="false" outlineLevel="0" collapsed="false">
      <c r="AB80" s="133" t="n">
        <f aca="false">AnaSayfa!H20</f>
        <v>0</v>
      </c>
      <c r="AC80" s="133"/>
      <c r="AD80" s="133"/>
      <c r="AE80" s="133"/>
      <c r="AF80" s="133"/>
    </row>
    <row r="81" customFormat="false" ht="12.75" hidden="false" customHeight="false" outlineLevel="0" collapsed="false">
      <c r="Y81" s="134"/>
      <c r="Z81" s="134"/>
      <c r="AA81" s="134"/>
      <c r="AG81" s="134"/>
    </row>
    <row r="82" customFormat="false" ht="12.75" hidden="false" customHeight="fals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fals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20">
      <formula>50</formula>
    </cfRule>
  </conditionalFormatting>
  <conditionalFormatting sqref="F78:AD78">
    <cfRule type="cellIs" priority="3" operator="lessThan" aboveAverage="0" equalAverage="0" bottom="0" percent="0" rank="0" text="" dxfId="21">
      <formula>50</formula>
    </cfRule>
    <cfRule type="cellIs" priority="4" operator="lessThan" aboveAverage="0" equalAverage="0" bottom="0" percent="0" rank="0" text="" dxfId="22">
      <formula>50</formula>
    </cfRule>
  </conditionalFormatting>
  <conditionalFormatting sqref="AF38:AF77">
    <cfRule type="cellIs" priority="5" operator="equal" aboveAverage="0" equalAverage="0" bottom="0" percent="0" rank="0" text="" dxfId="2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J9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6" min="6" style="56" width="4.56"/>
    <col collapsed="false" customWidth="true" hidden="false" outlineLevel="0" max="24" min="7" style="56" width="3.7"/>
    <col collapsed="false" customWidth="true" hidden="false" outlineLevel="0" max="25" min="25" style="56" width="4.41"/>
    <col collapsed="false" customWidth="true" hidden="false" outlineLevel="0" max="30" min="26" style="56" width="3.7"/>
    <col collapsed="false" customWidth="true" hidden="false" outlineLevel="0" max="31" min="31" style="56" width="5.56"/>
    <col collapsed="false" customWidth="true" hidden="false" outlineLevel="0" max="32" min="32" style="56" width="10.28"/>
    <col collapsed="false" customWidth="true" hidden="false" outlineLevel="0" max="33" min="33" style="56" width="8.41"/>
    <col collapsed="false" customWidth="true" hidden="true" outlineLevel="0" max="34" min="34" style="57" width="23.41"/>
    <col collapsed="false" customWidth="false" hidden="true" outlineLevel="0" max="35" min="35" style="58" width="9.14"/>
    <col collapsed="false" customWidth="true" hidden="true" outlineLevel="0" max="36" min="36" style="58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2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1"/>
      <c r="AI2" s="61"/>
      <c r="AJ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6" t="s">
        <v>26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0"/>
      <c r="AH3" s="67"/>
      <c r="AI3" s="67"/>
      <c r="AJ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4</v>
      </c>
      <c r="F5" s="69"/>
      <c r="G5" s="70" t="s">
        <v>31</v>
      </c>
      <c r="H5" s="70"/>
      <c r="I5" s="71" t="s">
        <v>75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22&amp;" tarihli sınavda genel başarı yüzdesi"</f>
        <v> tarihli sınavda genel başarı yüzdesi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4" t="e">
        <f aca="false">O16</f>
        <v>#DIV/0!</v>
      </c>
      <c r="AE5" s="74"/>
      <c r="AF5" s="75" t="s">
        <v>33</v>
      </c>
      <c r="AH5" s="76" t="s">
        <v>34</v>
      </c>
      <c r="AI5" s="76"/>
      <c r="AJ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H6" s="76"/>
      <c r="AI6" s="76"/>
      <c r="AJ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str">
        <f aca="false">CONCATENATE(AJ9,AJ10,AJ11,AJ12,AJ13,AJ14,AJ15,AJ16,AJ17,AJ18,AJ19,AJ20,AJ21,AJ23,AJ24,AJ25,AJ26,AJ27,AJ28,AJ29,AJ30,AJ31,AJ32,AJ33)</f>
        <v/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H7" s="76"/>
      <c r="AI7" s="76"/>
      <c r="AJ7" s="76"/>
    </row>
    <row r="8" customFormat="false" ht="21" hidden="false" customHeight="true" outlineLevel="0" collapsed="false">
      <c r="C8" s="83" t="s">
        <v>36</v>
      </c>
      <c r="D8" s="83"/>
      <c r="E8" s="83"/>
      <c r="F8" s="84" t="s">
        <v>37</v>
      </c>
      <c r="G8" s="72"/>
      <c r="H8" s="85" t="s">
        <v>38</v>
      </c>
      <c r="I8" s="85"/>
      <c r="J8" s="85"/>
      <c r="K8" s="85"/>
      <c r="L8" s="85"/>
      <c r="M8" s="85"/>
      <c r="N8" s="85"/>
      <c r="O8" s="85"/>
      <c r="P8" s="85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</row>
    <row r="9" customFormat="false" ht="20.1" hidden="false" customHeight="true" outlineLevel="0" collapsed="false">
      <c r="C9" s="87" t="n">
        <v>1</v>
      </c>
      <c r="D9" s="88"/>
      <c r="E9" s="88"/>
      <c r="F9" s="89"/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F38:AF77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H9" s="92" t="str">
        <f aca="false">IF(D9=0,"",D9)</f>
        <v/>
      </c>
      <c r="AI9" s="93" t="str">
        <f aca="false">F78</f>
        <v> </v>
      </c>
      <c r="AJ9" s="58" t="str">
        <f aca="false">IF(AI9&lt;50,"    * "&amp;AH9,"")</f>
        <v/>
      </c>
    </row>
    <row r="10" customFormat="false" ht="20.1" hidden="false" customHeight="true" outlineLevel="0" collapsed="false">
      <c r="C10" s="87" t="n">
        <v>2</v>
      </c>
      <c r="D10" s="88"/>
      <c r="E10" s="88"/>
      <c r="F10" s="89"/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F38:AF77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H10" s="92" t="str">
        <f aca="false">IF(D10=0,"",D10)</f>
        <v/>
      </c>
      <c r="AI10" s="93" t="str">
        <f aca="false">G78</f>
        <v> </v>
      </c>
      <c r="AJ10" s="58" t="str">
        <f aca="false">IF(AI10&lt;50,"    * "&amp;AH10,"")</f>
        <v/>
      </c>
    </row>
    <row r="11" customFormat="false" ht="20.1" hidden="false" customHeight="true" outlineLevel="0" collapsed="false">
      <c r="C11" s="87" t="n">
        <v>3</v>
      </c>
      <c r="D11" s="88"/>
      <c r="E11" s="88"/>
      <c r="F11" s="89"/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F38:AF77,"ORTA")</f>
        <v>0</v>
      </c>
      <c r="P11" s="91"/>
      <c r="Q11" s="86"/>
      <c r="R11" s="94" t="s">
        <v>45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H11" s="92" t="str">
        <f aca="false">IF(D11=0,"",D11)</f>
        <v/>
      </c>
      <c r="AI11" s="93" t="str">
        <f aca="false">H78</f>
        <v> </v>
      </c>
      <c r="AJ11" s="58" t="str">
        <f aca="false">IF(AI11&lt;50,"    * "&amp;AH11,"")</f>
        <v/>
      </c>
    </row>
    <row r="12" customFormat="false" ht="20.1" hidden="false" customHeight="true" outlineLevel="0" collapsed="false">
      <c r="C12" s="87" t="n">
        <v>4</v>
      </c>
      <c r="D12" s="88"/>
      <c r="E12" s="88"/>
      <c r="F12" s="89"/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F38:AF77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H12" s="92" t="str">
        <f aca="false">IF(D12=0,"",D12)</f>
        <v/>
      </c>
      <c r="AI12" s="93" t="str">
        <f aca="false">I78</f>
        <v> </v>
      </c>
      <c r="AJ12" s="58" t="str">
        <f aca="false">IF(AI12&lt;50,"    * "&amp;AH12,"")</f>
        <v/>
      </c>
    </row>
    <row r="13" customFormat="false" ht="20.1" hidden="false" customHeight="true" outlineLevel="0" collapsed="false">
      <c r="C13" s="87" t="n">
        <v>5</v>
      </c>
      <c r="D13" s="88"/>
      <c r="E13" s="88"/>
      <c r="F13" s="89"/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F38:AF77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H13" s="92" t="str">
        <f aca="false">IF(D13=0,"",D13)</f>
        <v/>
      </c>
      <c r="AI13" s="93" t="str">
        <f aca="false">J78</f>
        <v> </v>
      </c>
      <c r="AJ13" s="58" t="str">
        <f aca="false">IF(AI13&lt;50,"    * "&amp;AH13,"")</f>
        <v/>
      </c>
    </row>
    <row r="14" customFormat="false" ht="20.1" hidden="false" customHeight="true" outlineLevel="0" collapsed="false">
      <c r="C14" s="87" t="n">
        <v>6</v>
      </c>
      <c r="D14" s="88"/>
      <c r="E14" s="88"/>
      <c r="F14" s="89"/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H14" s="92" t="str">
        <f aca="false">IF(D14=0,"",D14)</f>
        <v/>
      </c>
      <c r="AI14" s="93" t="str">
        <f aca="false">K78</f>
        <v> </v>
      </c>
      <c r="AJ14" s="58" t="str">
        <f aca="false">IF(AI14&lt;50,"    * "&amp;AH14,"")</f>
        <v/>
      </c>
    </row>
    <row r="15" customFormat="false" ht="17.25" hidden="false" customHeight="true" outlineLevel="0" collapsed="false">
      <c r="C15" s="87" t="n">
        <v>7</v>
      </c>
      <c r="D15" s="88"/>
      <c r="E15" s="88"/>
      <c r="F15" s="89"/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AE38:AE77)=0," ",SUM(AE38:AE77)/COUNT(AE38:AE77))</f>
        <v> </v>
      </c>
      <c r="P15" s="97"/>
      <c r="Q15" s="98"/>
      <c r="R15" s="99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1" t="n">
        <f aca="false">AnaSayfa!H9</f>
        <v>0</v>
      </c>
      <c r="AD15" s="101"/>
      <c r="AE15" s="101"/>
      <c r="AF15" s="101"/>
      <c r="AH15" s="92" t="str">
        <f aca="false">IF(D15=0,"",D15)</f>
        <v/>
      </c>
      <c r="AI15" s="93" t="str">
        <f aca="false">L78</f>
        <v> </v>
      </c>
      <c r="AJ15" s="58" t="str">
        <f aca="false">IF(AI15&lt;50,"    * "&amp;AH15,"")</f>
        <v/>
      </c>
    </row>
    <row r="16" customFormat="false" ht="20.1" hidden="false" customHeight="true" outlineLevel="0" collapsed="false">
      <c r="C16" s="87" t="n">
        <v>8</v>
      </c>
      <c r="D16" s="88"/>
      <c r="E16" s="88"/>
      <c r="F16" s="89"/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naSayfa!H10</f>
        <v>0</v>
      </c>
      <c r="AD16" s="106"/>
      <c r="AE16" s="106"/>
      <c r="AF16" s="106"/>
      <c r="AH16" s="92" t="str">
        <f aca="false">IF(D16=0,"",D16)</f>
        <v/>
      </c>
      <c r="AI16" s="93" t="str">
        <f aca="false">M78</f>
        <v> </v>
      </c>
      <c r="AJ16" s="58" t="str">
        <f aca="false">IF(AI16&lt;50,"    * "&amp;AH16,"")</f>
        <v/>
      </c>
    </row>
    <row r="17" customFormat="false" ht="20.1" hidden="false" customHeight="true" outlineLevel="0" collapsed="false">
      <c r="C17" s="87" t="n">
        <v>9</v>
      </c>
      <c r="D17" s="88"/>
      <c r="E17" s="88"/>
      <c r="F17" s="89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62"/>
      <c r="AH17" s="92" t="str">
        <f aca="false">IF(D17=0,"",D17)</f>
        <v/>
      </c>
      <c r="AI17" s="93" t="str">
        <f aca="false">N78</f>
        <v> </v>
      </c>
      <c r="AJ17" s="58" t="str">
        <f aca="false">IF(AI17&lt;50,"    * "&amp;AH17,"")</f>
        <v/>
      </c>
    </row>
    <row r="18" customFormat="false" ht="20.1" hidden="false" customHeight="true" outlineLevel="0" collapsed="false">
      <c r="C18" s="87" t="n">
        <v>10</v>
      </c>
      <c r="D18" s="88"/>
      <c r="E18" s="88"/>
      <c r="F18" s="89"/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H18" s="92" t="str">
        <f aca="false">IF(D18=0,"",D18)</f>
        <v/>
      </c>
      <c r="AI18" s="93" t="str">
        <f aca="false">O78</f>
        <v> </v>
      </c>
      <c r="AJ18" s="58" t="str">
        <f aca="false">IF(AI18&lt;50,"    * "&amp;AH18,"")</f>
        <v/>
      </c>
    </row>
    <row r="19" customFormat="false" ht="20.1" hidden="false" customHeight="true" outlineLevel="0" collapsed="false">
      <c r="C19" s="87" t="n">
        <v>11</v>
      </c>
      <c r="D19" s="88"/>
      <c r="E19" s="88"/>
      <c r="F19" s="89"/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10"/>
      <c r="AH19" s="92" t="str">
        <f aca="false">IF(D19=0,"",D19)</f>
        <v/>
      </c>
      <c r="AI19" s="93" t="str">
        <f aca="false">P78</f>
        <v> </v>
      </c>
      <c r="AJ19" s="58" t="str">
        <f aca="false">IF(AI19&lt;50,"    * "&amp;AH19,"")</f>
        <v/>
      </c>
    </row>
    <row r="20" customFormat="false" ht="20.1" hidden="false" customHeight="true" outlineLevel="0" collapsed="false">
      <c r="C20" s="87" t="n">
        <v>12</v>
      </c>
      <c r="D20" s="88"/>
      <c r="E20" s="88"/>
      <c r="F20" s="89"/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H20" s="92" t="str">
        <f aca="false">IF(D20=0,"",D20)</f>
        <v/>
      </c>
      <c r="AI20" s="93" t="str">
        <f aca="false">Q78</f>
        <v> </v>
      </c>
      <c r="AJ20" s="58" t="str">
        <f aca="false">IF(AI20&lt;50,"    * "&amp;AH20,"")</f>
        <v/>
      </c>
    </row>
    <row r="21" customFormat="false" ht="20.1" hidden="false" customHeight="true" outlineLevel="0" collapsed="false">
      <c r="C21" s="87" t="n">
        <v>13</v>
      </c>
      <c r="D21" s="88"/>
      <c r="E21" s="88"/>
      <c r="F21" s="89"/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10"/>
      <c r="AH21" s="92" t="str">
        <f aca="false">IF(D21=0,"",D21)</f>
        <v/>
      </c>
      <c r="AI21" s="93" t="str">
        <f aca="false">R78</f>
        <v> </v>
      </c>
      <c r="AJ21" s="58" t="str">
        <f aca="false">IF(AI21&lt;50,"    * "&amp;AH21,"")</f>
        <v/>
      </c>
    </row>
    <row r="22" customFormat="false" ht="20.1" hidden="false" customHeight="true" outlineLevel="0" collapsed="false">
      <c r="C22" s="87" t="n">
        <v>14</v>
      </c>
      <c r="D22" s="88"/>
      <c r="E22" s="88"/>
      <c r="F22" s="89"/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H22" s="92" t="str">
        <f aca="false">IF(D22=0,"",D22)</f>
        <v/>
      </c>
      <c r="AI22" s="93" t="str">
        <f aca="false">S78</f>
        <v> </v>
      </c>
      <c r="AJ22" s="58" t="str">
        <f aca="false">IF(AI22&lt;50,"    * "&amp;AH22,"")</f>
        <v/>
      </c>
    </row>
    <row r="23" customFormat="false" ht="20.1" hidden="false" customHeight="true" outlineLevel="0" collapsed="false">
      <c r="C23" s="87" t="n">
        <v>15</v>
      </c>
      <c r="D23" s="88"/>
      <c r="E23" s="88"/>
      <c r="F23" s="89"/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/>
      <c r="AH23" s="92" t="str">
        <f aca="false">IF(D23=0,"",D23)</f>
        <v/>
      </c>
      <c r="AI23" s="93" t="str">
        <f aca="false">T78</f>
        <v> </v>
      </c>
      <c r="AJ23" s="58" t="str">
        <f aca="false">IF(AI23&lt;50,"    * "&amp;AH23,"")</f>
        <v/>
      </c>
    </row>
    <row r="24" customFormat="false" ht="20.1" hidden="false" customHeight="true" outlineLevel="0" collapsed="false">
      <c r="C24" s="87" t="n">
        <v>16</v>
      </c>
      <c r="D24" s="88"/>
      <c r="E24" s="88"/>
      <c r="F24" s="89"/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H24" s="92" t="str">
        <f aca="false">IF(D24=0,"",D24)</f>
        <v/>
      </c>
      <c r="AI24" s="93" t="str">
        <f aca="false">U78</f>
        <v> </v>
      </c>
      <c r="AJ24" s="58" t="str">
        <f aca="false">IF(AI24&lt;50,"    * "&amp;AH24,"")</f>
        <v/>
      </c>
    </row>
    <row r="25" customFormat="false" ht="20.1" hidden="false" customHeight="true" outlineLevel="0" collapsed="false">
      <c r="C25" s="87" t="n">
        <v>17</v>
      </c>
      <c r="D25" s="88"/>
      <c r="E25" s="88"/>
      <c r="F25" s="89"/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H25" s="92" t="str">
        <f aca="false">IF(D25=0,"",D25)</f>
        <v/>
      </c>
      <c r="AI25" s="93" t="str">
        <f aca="false">V78</f>
        <v> </v>
      </c>
      <c r="AJ25" s="58" t="str">
        <f aca="false">IF(AI25&lt;50,"    * "&amp;AH25,"")</f>
        <v/>
      </c>
    </row>
    <row r="26" customFormat="false" ht="20.1" hidden="false" customHeight="true" outlineLevel="0" collapsed="false">
      <c r="C26" s="87" t="n">
        <v>18</v>
      </c>
      <c r="D26" s="88"/>
      <c r="E26" s="88"/>
      <c r="F26" s="89"/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H26" s="92" t="str">
        <f aca="false">IF(D26=0,"",D26)</f>
        <v/>
      </c>
      <c r="AI26" s="93" t="str">
        <f aca="false">W78</f>
        <v> </v>
      </c>
      <c r="AJ26" s="58" t="str">
        <f aca="false">IF(AI26&lt;50,"    * "&amp;AH26,"")</f>
        <v/>
      </c>
    </row>
    <row r="27" customFormat="false" ht="20.1" hidden="false" customHeight="true" outlineLevel="0" collapsed="false">
      <c r="C27" s="87" t="n">
        <v>19</v>
      </c>
      <c r="D27" s="88"/>
      <c r="E27" s="88"/>
      <c r="F27" s="89"/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10"/>
      <c r="AH27" s="92" t="str">
        <f aca="false">IF(D27=0,"",D27)</f>
        <v/>
      </c>
      <c r="AI27" s="93" t="str">
        <f aca="false">X78</f>
        <v> </v>
      </c>
      <c r="AJ27" s="58" t="str">
        <f aca="false">IF(AI27&lt;50,"    * "&amp;AH27,"")</f>
        <v/>
      </c>
    </row>
    <row r="28" customFormat="false" ht="20.1" hidden="false" customHeight="true" outlineLevel="0" collapsed="false">
      <c r="C28" s="87" t="n">
        <v>20</v>
      </c>
      <c r="D28" s="88"/>
      <c r="E28" s="88"/>
      <c r="F28" s="89"/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H28" s="92" t="str">
        <f aca="false">IF(D28=0,"",D28)</f>
        <v/>
      </c>
      <c r="AI28" s="93" t="str">
        <f aca="false">Y78</f>
        <v> </v>
      </c>
      <c r="AJ28" s="58" t="str">
        <f aca="false">IF(AI28&lt;50,"    * "&amp;AH28,"")</f>
        <v/>
      </c>
    </row>
    <row r="29" customFormat="false" ht="20.1" hidden="false" customHeight="true" outlineLevel="0" collapsed="false">
      <c r="C29" s="87" t="n">
        <v>21</v>
      </c>
      <c r="D29" s="88"/>
      <c r="E29" s="88"/>
      <c r="F29" s="89"/>
      <c r="G29" s="65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H29" s="92" t="str">
        <f aca="false">IF(D29=0,"",D29)</f>
        <v/>
      </c>
      <c r="AI29" s="93" t="str">
        <f aca="false">Z78</f>
        <v> </v>
      </c>
      <c r="AJ29" s="58" t="str">
        <f aca="false">IF(AI29&lt;50,"    * "&amp;AH29,"")</f>
        <v/>
      </c>
    </row>
    <row r="30" customFormat="false" ht="20.1" hidden="false" customHeight="true" outlineLevel="0" collapsed="false">
      <c r="C30" s="87" t="n">
        <v>22</v>
      </c>
      <c r="D30" s="88"/>
      <c r="E30" s="88"/>
      <c r="F30" s="89"/>
      <c r="G30" s="65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H30" s="92" t="str">
        <f aca="false">IF(D30=0,"",D30)</f>
        <v/>
      </c>
      <c r="AI30" s="93" t="str">
        <f aca="false">AA78</f>
        <v> </v>
      </c>
      <c r="AJ30" s="58" t="str">
        <f aca="false">IF(AI30&lt;50,"    * "&amp;AH30,"")</f>
        <v/>
      </c>
    </row>
    <row r="31" customFormat="false" ht="20.1" hidden="false" customHeight="true" outlineLevel="0" collapsed="false">
      <c r="C31" s="87" t="n">
        <v>23</v>
      </c>
      <c r="D31" s="88"/>
      <c r="E31" s="88"/>
      <c r="F31" s="89"/>
      <c r="G31" s="65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/>
      <c r="AH31" s="92" t="str">
        <f aca="false">IF(D31=0,"",D31)</f>
        <v/>
      </c>
      <c r="AI31" s="93" t="str">
        <f aca="false">AB78</f>
        <v> </v>
      </c>
      <c r="AJ31" s="58" t="str">
        <f aca="false">IF(AI31&lt;50,"    * "&amp;AH31,"")</f>
        <v/>
      </c>
    </row>
    <row r="32" customFormat="false" ht="20.1" hidden="false" customHeight="true" outlineLevel="0" collapsed="false">
      <c r="C32" s="87" t="n">
        <v>24</v>
      </c>
      <c r="D32" s="88"/>
      <c r="E32" s="88"/>
      <c r="F32" s="89"/>
      <c r="G32" s="65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H32" s="92" t="str">
        <f aca="false">IF(D32=0,"",D32)</f>
        <v/>
      </c>
      <c r="AI32" s="93" t="str">
        <f aca="false">AC78</f>
        <v> </v>
      </c>
      <c r="AJ32" s="58" t="str">
        <f aca="false">IF(AI32&lt;50,"    * "&amp;AH32,"")</f>
        <v/>
      </c>
    </row>
    <row r="33" customFormat="false" ht="20.1" hidden="false" customHeight="true" outlineLevel="0" collapsed="false">
      <c r="C33" s="87" t="n">
        <v>25</v>
      </c>
      <c r="D33" s="88"/>
      <c r="E33" s="88"/>
      <c r="F33" s="89"/>
      <c r="G33" s="65"/>
      <c r="H33" s="108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10"/>
      <c r="AH33" s="92" t="str">
        <f aca="false">IF(D33=0,"",D33)</f>
        <v/>
      </c>
      <c r="AI33" s="93" t="str">
        <f aca="false">AD78</f>
        <v> </v>
      </c>
      <c r="AJ33" s="58" t="str">
        <f aca="false">IF(AI33&lt;50,"    * "&amp;AH33,"")</f>
        <v/>
      </c>
    </row>
    <row r="34" customFormat="false" ht="20.1" hidden="false" customHeight="true" outlineLevel="0" collapsed="false">
      <c r="C34" s="111" t="s">
        <v>56</v>
      </c>
      <c r="D34" s="111"/>
      <c r="E34" s="111"/>
      <c r="F34" s="112" t="n">
        <f aca="false">SUM(F9:F33)</f>
        <v>0</v>
      </c>
      <c r="G34" s="65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H34" s="92"/>
      <c r="AI34" s="93"/>
    </row>
    <row r="35" customFormat="false" ht="27" hidden="false" customHeight="true" outlineLevel="0" collapsed="false">
      <c r="C35" s="72"/>
      <c r="D35" s="72"/>
      <c r="E35" s="72"/>
      <c r="F35" s="72"/>
      <c r="G35" s="72"/>
      <c r="H35" s="65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H35" s="92"/>
      <c r="AI35" s="93"/>
    </row>
    <row r="36" customFormat="false" ht="24.95" hidden="false" customHeight="true" outlineLevel="0" collapsed="false">
      <c r="C36" s="116" t="s">
        <v>57</v>
      </c>
      <c r="D36" s="116"/>
      <c r="E36" s="116"/>
      <c r="F36" s="117" t="s">
        <v>5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8" t="s">
        <v>59</v>
      </c>
      <c r="AF36" s="119" t="s">
        <v>60</v>
      </c>
      <c r="AH36" s="92"/>
      <c r="AI36" s="93"/>
    </row>
    <row r="37" customFormat="false" ht="24.95" hidden="false" customHeight="true" outlineLevel="0" collapsed="false">
      <c r="C37" s="120" t="s">
        <v>2</v>
      </c>
      <c r="D37" s="121" t="s">
        <v>3</v>
      </c>
      <c r="E37" s="121" t="s">
        <v>4</v>
      </c>
      <c r="F37" s="122" t="n">
        <v>1</v>
      </c>
      <c r="G37" s="122" t="n">
        <v>2</v>
      </c>
      <c r="H37" s="122" t="n">
        <v>3</v>
      </c>
      <c r="I37" s="122" t="n">
        <v>4</v>
      </c>
      <c r="J37" s="122" t="n">
        <v>5</v>
      </c>
      <c r="K37" s="122" t="n">
        <v>6</v>
      </c>
      <c r="L37" s="122" t="n">
        <v>7</v>
      </c>
      <c r="M37" s="122" t="n">
        <v>8</v>
      </c>
      <c r="N37" s="122" t="n">
        <v>9</v>
      </c>
      <c r="O37" s="122" t="n">
        <v>10</v>
      </c>
      <c r="P37" s="122" t="n">
        <v>11</v>
      </c>
      <c r="Q37" s="122" t="n">
        <v>12</v>
      </c>
      <c r="R37" s="122" t="n">
        <v>13</v>
      </c>
      <c r="S37" s="122" t="n">
        <v>14</v>
      </c>
      <c r="T37" s="122" t="n">
        <v>15</v>
      </c>
      <c r="U37" s="122" t="n">
        <v>16</v>
      </c>
      <c r="V37" s="122" t="n">
        <v>17</v>
      </c>
      <c r="W37" s="122" t="n">
        <v>18</v>
      </c>
      <c r="X37" s="122" t="n">
        <v>19</v>
      </c>
      <c r="Y37" s="122" t="n">
        <v>20</v>
      </c>
      <c r="Z37" s="122" t="n">
        <v>21</v>
      </c>
      <c r="AA37" s="122" t="n">
        <v>22</v>
      </c>
      <c r="AB37" s="122" t="n">
        <v>23</v>
      </c>
      <c r="AC37" s="122" t="n">
        <v>24</v>
      </c>
      <c r="AD37" s="122" t="n">
        <v>25</v>
      </c>
      <c r="AE37" s="118"/>
      <c r="AF37" s="119"/>
      <c r="AH37" s="92"/>
      <c r="AI37" s="93"/>
    </row>
    <row r="38" customFormat="false" ht="15" hidden="false" customHeight="true" outlineLevel="0" collapsed="false">
      <c r="C38" s="123" t="n">
        <v>1</v>
      </c>
      <c r="D38" s="124" t="str">
        <f aca="false">IF(AnaSayfa!C5=0," ",AnaSayfa!C5)</f>
        <v> </v>
      </c>
      <c r="E38" s="124" t="str">
        <f aca="false">IF(AnaSayfa!D5=0," ",AnaSayfa!D5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 t="str">
        <f aca="false">IF(COUNTBLANK(F38:AD38)=COLUMNS(F38:AD38)," ",IF(SUM(F38:AD38)=0,0,SUM(F38:AD38)))</f>
        <v> </v>
      </c>
      <c r="AF38" s="127" t="str">
        <f aca="false">IF(AE38=" "," ",IF(AE38&gt;=85,"PEKİYİ",IF(AE38&gt;=70,"İYİ",IF(AE38&gt;=60,"ORTA",IF(AE38&gt;=50,"GEÇER",IF(AE38&lt;50,"GEÇMEZ"))))))</f>
        <v> </v>
      </c>
      <c r="AH38" s="92"/>
      <c r="AI38" s="93"/>
    </row>
    <row r="39" customFormat="false" ht="15" hidden="false" customHeight="true" outlineLevel="0" collapsed="false">
      <c r="C39" s="123" t="n">
        <v>2</v>
      </c>
      <c r="D39" s="124" t="str">
        <f aca="false">IF(AnaSayfa!C6=0," ",AnaSayfa!C6)</f>
        <v> </v>
      </c>
      <c r="E39" s="124" t="str">
        <f aca="false">IF(AnaSayfa!D6=0," ",AnaSayfa!D6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tr">
        <f aca="false">IF(COUNTBLANK(F39:AD39)=COLUMNS(F39:AD39)," ",IF(SUM(F39:AD39)=0,0,SUM(F39:AD39)))</f>
        <v> </v>
      </c>
      <c r="AF39" s="127" t="str">
        <f aca="false">IF(AE39=" "," ",IF(AE39&gt;=85,"PEKİYİ",IF(AE39&gt;=70,"İYİ",IF(AE39&gt;=60,"ORTA",IF(AE39&gt;=50,"GEÇER",IF(AE39&lt;50,"GEÇMEZ",0))))))</f>
        <v> </v>
      </c>
      <c r="AH39" s="92"/>
      <c r="AI39" s="93"/>
    </row>
    <row r="40" customFormat="false" ht="15" hidden="false" customHeight="true" outlineLevel="0" collapsed="false">
      <c r="C40" s="123" t="n">
        <v>3</v>
      </c>
      <c r="D40" s="124" t="str">
        <f aca="false">IF(AnaSayfa!C7=0," ",AnaSayfa!C7)</f>
        <v> </v>
      </c>
      <c r="E40" s="124" t="str">
        <f aca="false">IF(AnaSayfa!D7=0," ",AnaSayfa!D7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 t="str">
        <f aca="false">IF(COUNTBLANK(F40:AD40)=COLUMNS(F40:AD40)," ",IF(SUM(F40:AD40)=0,0,SUM(F40:AD40)))</f>
        <v> </v>
      </c>
      <c r="AF40" s="127" t="str">
        <f aca="false">IF(AE40=" "," ",IF(AE40&gt;=85,"PEKİYİ",IF(AE40&gt;=70,"İYİ",IF(AE40&gt;=60,"ORTA",IF(AE40&gt;=50,"GEÇER",IF(AE40&lt;50,"GEÇMEZ",0))))))</f>
        <v> </v>
      </c>
      <c r="AH40" s="92"/>
      <c r="AI40" s="93"/>
    </row>
    <row r="41" customFormat="false" ht="15" hidden="false" customHeight="true" outlineLevel="0" collapsed="false">
      <c r="C41" s="123" t="n">
        <v>4</v>
      </c>
      <c r="D41" s="124" t="str">
        <f aca="false">IF(AnaSayfa!C8=0," ",AnaSayfa!C8)</f>
        <v> </v>
      </c>
      <c r="E41" s="124" t="str">
        <f aca="false">IF(AnaSayfa!D8=0," ",AnaSayfa!D8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6" t="str">
        <f aca="false">IF(COUNTBLANK(F41:AD41)=COLUMNS(F41:AD41)," ",IF(SUM(F41:AD41)=0,0,SUM(F41:AD41)))</f>
        <v> </v>
      </c>
      <c r="AF41" s="127" t="str">
        <f aca="false">IF(AE41=" "," ",IF(AE41&gt;=85,"PEKİYİ",IF(AE41&gt;=70,"İYİ",IF(AE41&gt;=60,"ORTA",IF(AE41&gt;=50,"GEÇER",IF(AE41&lt;50,"GEÇMEZ",0))))))</f>
        <v> </v>
      </c>
      <c r="AH41" s="92"/>
      <c r="AI41" s="93"/>
    </row>
    <row r="42" customFormat="false" ht="15" hidden="false" customHeight="true" outlineLevel="0" collapsed="false">
      <c r="C42" s="123" t="n">
        <v>5</v>
      </c>
      <c r="D42" s="124" t="str">
        <f aca="false">IF(AnaSayfa!C9=0," ",AnaSayfa!C9)</f>
        <v> </v>
      </c>
      <c r="E42" s="124" t="str">
        <f aca="false">IF(AnaSayfa!D9=0," ",AnaSayfa!D9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6" t="str">
        <f aca="false">IF(COUNTBLANK(F42:AD42)=COLUMNS(F42:AD42)," ",IF(SUM(F42:AD42)=0,0,SUM(F42:AD42)))</f>
        <v> </v>
      </c>
      <c r="AF42" s="127" t="str">
        <f aca="false">IF(AE42=" "," ",IF(AE42&gt;=85,"PEKİYİ",IF(AE42&gt;=70,"İYİ",IF(AE42&gt;=60,"ORTA",IF(AE42&gt;=50,"GEÇER",IF(AE42&lt;50,"GEÇMEZ",0))))))</f>
        <v> </v>
      </c>
      <c r="AH42" s="128"/>
    </row>
    <row r="43" customFormat="false" ht="15" hidden="false" customHeight="true" outlineLevel="0" collapsed="false">
      <c r="C43" s="123" t="n">
        <v>6</v>
      </c>
      <c r="D43" s="124" t="str">
        <f aca="false">IF(AnaSayfa!C10=0," ",AnaSayfa!C10)</f>
        <v> </v>
      </c>
      <c r="E43" s="124" t="str">
        <f aca="false">IF(AnaSayfa!D10=0," ",AnaSayfa!D10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6" t="str">
        <f aca="false">IF(COUNTBLANK(F43:AD43)=COLUMNS(F43:AD43)," ",IF(SUM(F43:AD43)=0,0,SUM(F43:AD43)))</f>
        <v> </v>
      </c>
      <c r="AF43" s="127" t="str">
        <f aca="false">IF(AE43=" "," ",IF(AE43&gt;=85,"PEKİYİ",IF(AE43&gt;=70,"İYİ",IF(AE43&gt;=60,"ORTA",IF(AE43&gt;=50,"GEÇER",IF(AE43&lt;50,"GEÇMEZ",0))))))</f>
        <v> </v>
      </c>
      <c r="AH43" s="128"/>
    </row>
    <row r="44" customFormat="false" ht="15" hidden="false" customHeight="true" outlineLevel="0" collapsed="false">
      <c r="C44" s="123" t="n">
        <v>7</v>
      </c>
      <c r="D44" s="124" t="str">
        <f aca="false">IF(AnaSayfa!C11=0," ",AnaSayfa!C11)</f>
        <v> </v>
      </c>
      <c r="E44" s="124" t="str">
        <f aca="false">IF(AnaSayfa!D11=0," ",AnaSayfa!D11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6" t="str">
        <f aca="false">IF(COUNTBLANK(F44:AD44)=COLUMNS(F44:AD44)," ",IF(SUM(F44:AD44)=0,0,SUM(F44:AD44)))</f>
        <v> </v>
      </c>
      <c r="AF44" s="127" t="str">
        <f aca="false">IF(AE44=" "," ",IF(AE44&gt;=85,"PEKİYİ",IF(AE44&gt;=70,"İYİ",IF(AE44&gt;=60,"ORTA",IF(AE44&gt;=50,"GEÇER",IF(AE44&lt;50,"GEÇMEZ",0))))))</f>
        <v> </v>
      </c>
      <c r="AH44" s="128"/>
    </row>
    <row r="45" customFormat="false" ht="15" hidden="false" customHeight="true" outlineLevel="0" collapsed="false">
      <c r="C45" s="123" t="n">
        <v>8</v>
      </c>
      <c r="D45" s="124" t="str">
        <f aca="false">IF(AnaSayfa!C12=0," ",AnaSayfa!C12)</f>
        <v> </v>
      </c>
      <c r="E45" s="124" t="str">
        <f aca="false">IF(AnaSayfa!D12=0," ",AnaSayfa!D12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 t="str">
        <f aca="false">IF(COUNTBLANK(F45:AD45)=COLUMNS(F45:AD45)," ",IF(SUM(F45:AD45)=0,0,SUM(F45:AD45)))</f>
        <v> </v>
      </c>
      <c r="AF45" s="127" t="str">
        <f aca="false">IF(AE45=" "," ",IF(AE45&gt;=85,"PEKİYİ",IF(AE45&gt;=70,"İYİ",IF(AE45&gt;=60,"ORTA",IF(AE45&gt;=50,"GEÇER",IF(AE45&lt;50,"GEÇMEZ",0))))))</f>
        <v> </v>
      </c>
      <c r="AH45" s="128"/>
    </row>
    <row r="46" customFormat="false" ht="15" hidden="false" customHeight="true" outlineLevel="0" collapsed="false">
      <c r="C46" s="123" t="n">
        <v>9</v>
      </c>
      <c r="D46" s="124" t="str">
        <f aca="false">IF(AnaSayfa!C13=0," ",AnaSayfa!C13)</f>
        <v> </v>
      </c>
      <c r="E46" s="124" t="str">
        <f aca="false">IF(AnaSayfa!D13=0," ",AnaSayfa!D13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 t="str">
        <f aca="false">IF(COUNTBLANK(F46:AD46)=COLUMNS(F46:AD46)," ",IF(SUM(F46:AD46)=0,0,SUM(F46:AD46)))</f>
        <v> </v>
      </c>
      <c r="AF46" s="127" t="str">
        <f aca="false">IF(AE46=" "," ",IF(AE46&gt;=85,"PEKİYİ",IF(AE46&gt;=70,"İYİ",IF(AE46&gt;=60,"ORTA",IF(AE46&gt;=50,"GEÇER",IF(AE46&lt;50,"GEÇMEZ",0))))))</f>
        <v> </v>
      </c>
      <c r="AH46" s="128"/>
    </row>
    <row r="47" customFormat="false" ht="15" hidden="false" customHeight="true" outlineLevel="0" collapsed="false">
      <c r="C47" s="123" t="n">
        <v>10</v>
      </c>
      <c r="D47" s="124" t="str">
        <f aca="false">IF(AnaSayfa!C14=0," ",AnaSayfa!C14)</f>
        <v> </v>
      </c>
      <c r="E47" s="124" t="str">
        <f aca="false">IF(AnaSayfa!D14=0," ",AnaSayfa!D14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 t="str">
        <f aca="false">IF(COUNTBLANK(F47:AD47)=COLUMNS(F47:AD47)," ",IF(SUM(F47:AD47)=0,0,SUM(F47:AD47)))</f>
        <v> </v>
      </c>
      <c r="AF47" s="127" t="str">
        <f aca="false">IF(AE47=" "," ",IF(AE47&gt;=85,"PEKİYİ",IF(AE47&gt;=70,"İYİ",IF(AE47&gt;=60,"ORTA",IF(AE47&gt;=50,"GEÇER",IF(AE47&lt;50,"GEÇMEZ",0))))))</f>
        <v> </v>
      </c>
      <c r="AH47" s="128"/>
    </row>
    <row r="48" customFormat="false" ht="15" hidden="false" customHeight="true" outlineLevel="0" collapsed="false">
      <c r="C48" s="123" t="n">
        <v>11</v>
      </c>
      <c r="D48" s="124" t="str">
        <f aca="false">IF(AnaSayfa!C15=0," ",AnaSayfa!C15)</f>
        <v> </v>
      </c>
      <c r="E48" s="124" t="str">
        <f aca="false">IF(AnaSayfa!D15=0," ",AnaSayfa!D15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6" t="str">
        <f aca="false">IF(COUNTBLANK(F48:AD48)=COLUMNS(F48:AD48)," ",IF(SUM(F48:AD48)=0,0,SUM(F48:AD48)))</f>
        <v> </v>
      </c>
      <c r="AF48" s="127" t="str">
        <f aca="false">IF(AE48=" "," ",IF(AE48&gt;=85,"PEKİYİ",IF(AE48&gt;=70,"İYİ",IF(AE48&gt;=60,"ORTA",IF(AE48&gt;=50,"GEÇER",IF(AE48&lt;50,"GEÇMEZ",0))))))</f>
        <v> </v>
      </c>
      <c r="AH48" s="128"/>
    </row>
    <row r="49" customFormat="false" ht="15" hidden="false" customHeight="true" outlineLevel="0" collapsed="false">
      <c r="C49" s="123" t="n">
        <v>12</v>
      </c>
      <c r="D49" s="124" t="str">
        <f aca="false">IF(AnaSayfa!C16=0," ",AnaSayfa!C16)</f>
        <v> </v>
      </c>
      <c r="E49" s="124" t="str">
        <f aca="false">IF(AnaSayfa!D16=0," ",AnaSayfa!D16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6" t="str">
        <f aca="false">IF(COUNTBLANK(F49:AD49)=COLUMNS(F49:AD49)," ",IF(SUM(F49:AD49)=0,0,SUM(F49:AD49)))</f>
        <v> </v>
      </c>
      <c r="AF49" s="127" t="str">
        <f aca="false">IF(AE49=" "," ",IF(AE49&gt;=85,"PEKİYİ",IF(AE49&gt;=70,"İYİ",IF(AE49&gt;=60,"ORTA",IF(AE49&gt;=50,"GEÇER",IF(AE49&lt;50,"GEÇMEZ",0))))))</f>
        <v> </v>
      </c>
      <c r="AH49" s="128"/>
    </row>
    <row r="50" customFormat="false" ht="15" hidden="false" customHeight="true" outlineLevel="0" collapsed="false">
      <c r="C50" s="123" t="n">
        <v>13</v>
      </c>
      <c r="D50" s="124" t="str">
        <f aca="false">IF(AnaSayfa!C17=0," ",AnaSayfa!C17)</f>
        <v> </v>
      </c>
      <c r="E50" s="124" t="str">
        <f aca="false">IF(AnaSayfa!D17=0," ",AnaSayfa!D17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6" t="str">
        <f aca="false">IF(COUNTBLANK(F50:AD50)=COLUMNS(F50:AD50)," ",IF(SUM(F50:AD50)=0,0,SUM(F50:AD50)))</f>
        <v> </v>
      </c>
      <c r="AF50" s="127" t="str">
        <f aca="false">IF(AE50=" "," ",IF(AE50&gt;=85,"PEKİYİ",IF(AE50&gt;=70,"İYİ",IF(AE50&gt;=60,"ORTA",IF(AE50&gt;=50,"GEÇER",IF(AE50&lt;50,"GEÇMEZ",0))))))</f>
        <v> </v>
      </c>
      <c r="AH50" s="128"/>
    </row>
    <row r="51" customFormat="false" ht="15" hidden="false" customHeight="true" outlineLevel="0" collapsed="false">
      <c r="C51" s="123" t="n">
        <v>14</v>
      </c>
      <c r="D51" s="124" t="str">
        <f aca="false">IF(AnaSayfa!C18=0," ",AnaSayfa!C18)</f>
        <v> </v>
      </c>
      <c r="E51" s="124" t="str">
        <f aca="false">IF(AnaSayfa!D18=0," ",AnaSayfa!D18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6" t="str">
        <f aca="false">IF(COUNTBLANK(F51:AD51)=COLUMNS(F51:AD51)," ",IF(SUM(F51:AD51)=0,0,SUM(F51:AD51)))</f>
        <v> </v>
      </c>
      <c r="AF51" s="127" t="str">
        <f aca="false">IF(AE51=" "," ",IF(AE51&gt;=85,"PEKİYİ",IF(AE51&gt;=70,"İYİ",IF(AE51&gt;=60,"ORTA",IF(AE51&gt;=50,"GEÇER",IF(AE51&lt;50,"GEÇMEZ",0))))))</f>
        <v> </v>
      </c>
      <c r="AH51" s="128"/>
    </row>
    <row r="52" customFormat="false" ht="15" hidden="false" customHeight="true" outlineLevel="0" collapsed="false">
      <c r="C52" s="123" t="n">
        <v>15</v>
      </c>
      <c r="D52" s="124" t="str">
        <f aca="false">IF(AnaSayfa!C19=0," ",AnaSayfa!C19)</f>
        <v> </v>
      </c>
      <c r="E52" s="124" t="str">
        <f aca="false">IF(AnaSayfa!D19=0," ",AnaSayfa!D19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6" t="str">
        <f aca="false">IF(COUNTBLANK(F52:AD52)=COLUMNS(F52:AD52)," ",IF(SUM(F52:AD52)=0,0,SUM(F52:AD52)))</f>
        <v> </v>
      </c>
      <c r="AF52" s="127" t="str">
        <f aca="false">IF(AE52=" "," ",IF(AE52&gt;=85,"PEKİYİ",IF(AE52&gt;=70,"İYİ",IF(AE52&gt;=60,"ORTA",IF(AE52&gt;=50,"GEÇER",IF(AE52&lt;50,"GEÇMEZ",0))))))</f>
        <v> </v>
      </c>
      <c r="AH52" s="128"/>
    </row>
    <row r="53" customFormat="false" ht="15" hidden="false" customHeight="true" outlineLevel="0" collapsed="false">
      <c r="C53" s="123" t="n">
        <v>16</v>
      </c>
      <c r="D53" s="124" t="str">
        <f aca="false">IF(AnaSayfa!C20=0," ",AnaSayfa!C20)</f>
        <v> </v>
      </c>
      <c r="E53" s="124" t="str">
        <f aca="false">IF(AnaSayfa!D20=0," ",AnaSayfa!D20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6" t="str">
        <f aca="false">IF(COUNTBLANK(F53:AD53)=COLUMNS(F53:AD53)," ",IF(SUM(F53:AD53)=0,0,SUM(F53:AD53)))</f>
        <v> </v>
      </c>
      <c r="AF53" s="127" t="str">
        <f aca="false">IF(AE53=" "," ",IF(AE53&gt;=85,"PEKİYİ",IF(AE53&gt;=70,"İYİ",IF(AE53&gt;=60,"ORTA",IF(AE53&gt;=50,"GEÇER",IF(AE53&lt;50,"GEÇMEZ",0))))))</f>
        <v> </v>
      </c>
      <c r="AH53" s="128"/>
    </row>
    <row r="54" customFormat="false" ht="15" hidden="false" customHeight="true" outlineLevel="0" collapsed="false">
      <c r="C54" s="123" t="n">
        <v>17</v>
      </c>
      <c r="D54" s="124" t="str">
        <f aca="false">IF(AnaSayfa!C21=0," ",AnaSayfa!C21)</f>
        <v> </v>
      </c>
      <c r="E54" s="124" t="str">
        <f aca="false">IF(AnaSayfa!D21=0," ",AnaSayfa!D21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6" t="str">
        <f aca="false">IF(COUNTBLANK(F54:AD54)=COLUMNS(F54:AD54)," ",IF(SUM(F54:AD54)=0,0,SUM(F54:AD54)))</f>
        <v> </v>
      </c>
      <c r="AF54" s="127" t="str">
        <f aca="false">IF(AE54=" "," ",IF(AE54&gt;=85,"PEKİYİ",IF(AE54&gt;=70,"İYİ",IF(AE54&gt;=60,"ORTA",IF(AE54&gt;=50,"GEÇER",IF(AE54&lt;50,"GEÇMEZ",0))))))</f>
        <v> </v>
      </c>
      <c r="AH54" s="128"/>
    </row>
    <row r="55" customFormat="false" ht="15" hidden="false" customHeight="true" outlineLevel="0" collapsed="false">
      <c r="C55" s="123" t="n">
        <v>18</v>
      </c>
      <c r="D55" s="124" t="str">
        <f aca="false">IF(AnaSayfa!C22=0," ",AnaSayfa!C22)</f>
        <v> </v>
      </c>
      <c r="E55" s="124" t="str">
        <f aca="false">IF(AnaSayfa!D22=0," ",AnaSayfa!D22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6" t="str">
        <f aca="false">IF(COUNTBLANK(F55:AD55)=COLUMNS(F55:AD55)," ",IF(SUM(F55:AD55)=0,0,SUM(F55:AD55)))</f>
        <v> </v>
      </c>
      <c r="AF55" s="127" t="str">
        <f aca="false">IF(AE55=" "," ",IF(AE55&gt;=85,"PEKİYİ",IF(AE55&gt;=70,"İYİ",IF(AE55&gt;=60,"ORTA",IF(AE55&gt;=50,"GEÇER",IF(AE55&lt;50,"GEÇMEZ",0))))))</f>
        <v> </v>
      </c>
      <c r="AH55" s="128"/>
    </row>
    <row r="56" customFormat="false" ht="15" hidden="false" customHeight="true" outlineLevel="0" collapsed="false">
      <c r="C56" s="123" t="n">
        <v>19</v>
      </c>
      <c r="D56" s="124" t="str">
        <f aca="false">IF(AnaSayfa!C23=0," ",AnaSayfa!C23)</f>
        <v> </v>
      </c>
      <c r="E56" s="124" t="str">
        <f aca="false">IF(AnaSayfa!D23=0," ",AnaSayfa!D23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6" t="str">
        <f aca="false">IF(COUNTBLANK(F56:AD56)=COLUMNS(F56:AD56)," ",IF(SUM(F56:AD56)=0,0,SUM(F56:AD56)))</f>
        <v> </v>
      </c>
      <c r="AF56" s="127" t="str">
        <f aca="false">IF(AE56=" "," ",IF(AE56&gt;=85,"PEKİYİ",IF(AE56&gt;=70,"İYİ",IF(AE56&gt;=60,"ORTA",IF(AE56&gt;=50,"GEÇER",IF(AE56&lt;50,"GEÇMEZ",0))))))</f>
        <v> </v>
      </c>
      <c r="AH56" s="128"/>
    </row>
    <row r="57" customFormat="false" ht="15" hidden="false" customHeight="true" outlineLevel="0" collapsed="false">
      <c r="C57" s="123" t="n">
        <v>20</v>
      </c>
      <c r="D57" s="124" t="str">
        <f aca="false">IF(AnaSayfa!C24=0," ",AnaSayfa!C24)</f>
        <v> </v>
      </c>
      <c r="E57" s="124" t="str">
        <f aca="false">IF(AnaSayfa!D24=0," ",AnaSayfa!D24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6" t="str">
        <f aca="false">IF(COUNTBLANK(F57:AD57)=COLUMNS(F57:AD57)," ",IF(SUM(F57:AD57)=0,0,SUM(F57:AD57)))</f>
        <v> </v>
      </c>
      <c r="AF57" s="127" t="str">
        <f aca="false">IF(AE57=" "," ",IF(AE57&gt;=85,"PEKİYİ",IF(AE57&gt;=70,"İYİ",IF(AE57&gt;=60,"ORTA",IF(AE57&gt;=50,"GEÇER",IF(AE57&lt;50,"GEÇMEZ",0))))))</f>
        <v> </v>
      </c>
      <c r="AH57" s="128"/>
    </row>
    <row r="58" customFormat="false" ht="15" hidden="false" customHeight="true" outlineLevel="0" collapsed="false">
      <c r="C58" s="123" t="n">
        <v>21</v>
      </c>
      <c r="D58" s="124" t="str">
        <f aca="false">IF(AnaSayfa!C25=0," ",AnaSayfa!C25)</f>
        <v> </v>
      </c>
      <c r="E58" s="124" t="str">
        <f aca="false">IF(AnaSayfa!D25=0," ",AnaSayfa!D25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6" t="str">
        <f aca="false">IF(COUNTBLANK(F58:AD58)=COLUMNS(F58:AD58)," ",IF(SUM(F58:AD58)=0,0,SUM(F58:AD58)))</f>
        <v> </v>
      </c>
      <c r="AF58" s="127" t="str">
        <f aca="false">IF(AE58=" "," ",IF(AE58&gt;=85,"PEKİYİ",IF(AE58&gt;=70,"İYİ",IF(AE58&gt;=60,"ORTA",IF(AE58&gt;=50,"GEÇER",IF(AE58&lt;50,"GEÇMEZ",0))))))</f>
        <v> </v>
      </c>
      <c r="AH58" s="128"/>
    </row>
    <row r="59" customFormat="false" ht="15" hidden="false" customHeight="true" outlineLevel="0" collapsed="false">
      <c r="C59" s="123" t="n">
        <v>22</v>
      </c>
      <c r="D59" s="124" t="str">
        <f aca="false">IF(AnaSayfa!C26=0," ",AnaSayfa!C26)</f>
        <v> </v>
      </c>
      <c r="E59" s="124" t="str">
        <f aca="false">IF(AnaSayfa!D26=0," ",AnaSayfa!D26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6" t="str">
        <f aca="false">IF(COUNTBLANK(F59:AD59)=COLUMNS(F59:AD59)," ",IF(SUM(F59:AD59)=0,0,SUM(F59:AD59)))</f>
        <v> </v>
      </c>
      <c r="AF59" s="127" t="str">
        <f aca="false">IF(AE59=" "," ",IF(AE59&gt;=85,"PEKİYİ",IF(AE59&gt;=70,"İYİ",IF(AE59&gt;=60,"ORTA",IF(AE59&gt;=50,"GEÇER",IF(AE59&lt;50,"GEÇMEZ",0))))))</f>
        <v> </v>
      </c>
      <c r="AH59" s="128"/>
    </row>
    <row r="60" customFormat="false" ht="15" hidden="false" customHeight="true" outlineLevel="0" collapsed="false">
      <c r="C60" s="123" t="n">
        <v>23</v>
      </c>
      <c r="D60" s="124" t="str">
        <f aca="false">IF(AnaSayfa!C27=0," ",AnaSayfa!C27)</f>
        <v> </v>
      </c>
      <c r="E60" s="124" t="str">
        <f aca="false">IF(AnaSayfa!D27=0," ",AnaSayfa!D27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6" t="str">
        <f aca="false">IF(COUNTBLANK(F60:AD60)=COLUMNS(F60:AD60)," ",IF(SUM(F60:AD60)=0,0,SUM(F60:AD60)))</f>
        <v> </v>
      </c>
      <c r="AF60" s="127" t="str">
        <f aca="false">IF(AE60=" "," ",IF(AE60&gt;=85,"PEKİYİ",IF(AE60&gt;=70,"İYİ",IF(AE60&gt;=60,"ORTA",IF(AE60&gt;=50,"GEÇER",IF(AE60&lt;50,"GEÇMEZ",0))))))</f>
        <v> </v>
      </c>
      <c r="AH60" s="128"/>
    </row>
    <row r="61" customFormat="false" ht="15" hidden="false" customHeight="true" outlineLevel="0" collapsed="false">
      <c r="C61" s="123" t="n">
        <v>24</v>
      </c>
      <c r="D61" s="124" t="str">
        <f aca="false">IF(AnaSayfa!C28=0," ",AnaSayfa!C28)</f>
        <v> </v>
      </c>
      <c r="E61" s="124" t="str">
        <f aca="false">IF(AnaSayfa!D28=0," ",AnaSayfa!D28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str">
        <f aca="false">IF(COUNTBLANK(F61:AD61)=COLUMNS(F61:AD61)," ",IF(SUM(F61:AD61)=0,0,SUM(F61:AD61)))</f>
        <v> </v>
      </c>
      <c r="AF61" s="127" t="str">
        <f aca="false">IF(AE61=" "," ",IF(AE61&gt;=85,"PEKİYİ",IF(AE61&gt;=70,"İYİ",IF(AE61&gt;=60,"ORTA",IF(AE61&gt;=50,"GEÇER",IF(AE61&lt;50,"GEÇMEZ",0))))))</f>
        <v> </v>
      </c>
      <c r="AH61" s="128"/>
    </row>
    <row r="62" customFormat="false" ht="15" hidden="false" customHeight="true" outlineLevel="0" collapsed="false">
      <c r="C62" s="123" t="n">
        <v>25</v>
      </c>
      <c r="D62" s="124" t="str">
        <f aca="false">IF(AnaSayfa!C29=0," ",AnaSayfa!C29)</f>
        <v> </v>
      </c>
      <c r="E62" s="124" t="str">
        <f aca="false">IF(AnaSayfa!D29=0," ",AnaSayfa!D29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 t="str">
        <f aca="false">IF(COUNTBLANK(F62:AD62)=COLUMNS(F62:AD62)," ",IF(SUM(F62:AD62)=0,0,SUM(F62:AD62)))</f>
        <v> </v>
      </c>
      <c r="AF62" s="127" t="str">
        <f aca="false">IF(AE62=" "," ",IF(AE62&gt;=85,"PEKİYİ",IF(AE62&gt;=70,"İYİ",IF(AE62&gt;=60,"ORTA",IF(AE62&gt;=50,"GEÇER",IF(AE62&lt;50,"GEÇMEZ",0))))))</f>
        <v> </v>
      </c>
      <c r="AH62" s="128"/>
    </row>
    <row r="63" customFormat="false" ht="15" hidden="false" customHeight="true" outlineLevel="0" collapsed="false">
      <c r="C63" s="123" t="n">
        <v>26</v>
      </c>
      <c r="D63" s="124" t="str">
        <f aca="false">IF(AnaSayfa!C30=0," ",AnaSayfa!C30)</f>
        <v> </v>
      </c>
      <c r="E63" s="124" t="str">
        <f aca="false">IF(AnaSayfa!D30=0," ",AnaSayfa!D30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6" t="str">
        <f aca="false">IF(COUNTBLANK(F63:AD63)=COLUMNS(F63:AD63)," ",IF(SUM(F63:AD63)=0,0,SUM(F63:AD63)))</f>
        <v> </v>
      </c>
      <c r="AF63" s="127" t="str">
        <f aca="false">IF(AE63=" "," ",IF(AE63&gt;=85,"PEKİYİ",IF(AE63&gt;=70,"İYİ",IF(AE63&gt;=60,"ORTA",IF(AE63&gt;=50,"GEÇER",IF(AE63&lt;50,"GEÇMEZ",0))))))</f>
        <v> </v>
      </c>
      <c r="AH63" s="128"/>
    </row>
    <row r="64" customFormat="false" ht="15" hidden="false" customHeight="true" outlineLevel="0" collapsed="false">
      <c r="C64" s="123" t="n">
        <v>27</v>
      </c>
      <c r="D64" s="124" t="str">
        <f aca="false">IF(AnaSayfa!C31=0," ",AnaSayfa!C31)</f>
        <v> </v>
      </c>
      <c r="E64" s="124" t="str">
        <f aca="false">IF(AnaSayfa!D31=0," ",AnaSayfa!D31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str">
        <f aca="false">IF(COUNTBLANK(F64:AD64)=COLUMNS(F64:AD64)," ",IF(SUM(F64:AD64)=0,0,SUM(F64:AD64)))</f>
        <v> </v>
      </c>
      <c r="AF64" s="127" t="str">
        <f aca="false">IF(AE64=" "," ",IF(AE64&gt;=85,"PEKİYİ",IF(AE64&gt;=70,"İYİ",IF(AE64&gt;=60,"ORTA",IF(AE64&gt;=50,"GEÇER",IF(AE64&lt;50,"GEÇMEZ",0))))))</f>
        <v> </v>
      </c>
    </row>
    <row r="65" customFormat="false" ht="15" hidden="false" customHeight="true" outlineLevel="0" collapsed="false">
      <c r="C65" s="123" t="n">
        <v>28</v>
      </c>
      <c r="D65" s="124" t="str">
        <f aca="false">IF(AnaSayfa!C32=0," ",AnaSayfa!C32)</f>
        <v> </v>
      </c>
      <c r="E65" s="124" t="str">
        <f aca="false">IF(AnaSayfa!D32=0," ",AnaSayfa!D32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 t="str">
        <f aca="false">IF(COUNTBLANK(F65:AD65)=COLUMNS(F65:AD65)," ",IF(SUM(F65:AD65)=0,0,SUM(F65:AD65)))</f>
        <v> </v>
      </c>
      <c r="AF65" s="127" t="str">
        <f aca="false">IF(AE65=" "," ",IF(AE65&gt;=85,"PEKİYİ",IF(AE65&gt;=70,"İYİ",IF(AE65&gt;=60,"ORTA",IF(AE65&gt;=50,"GEÇER",IF(AE65&lt;50,"GEÇMEZ",0))))))</f>
        <v> </v>
      </c>
    </row>
    <row r="66" customFormat="false" ht="15" hidden="false" customHeight="true" outlineLevel="0" collapsed="false">
      <c r="C66" s="123" t="n">
        <v>29</v>
      </c>
      <c r="D66" s="124" t="str">
        <f aca="false">IF(AnaSayfa!C33=0," ",AnaSayfa!C33)</f>
        <v> </v>
      </c>
      <c r="E66" s="124" t="str">
        <f aca="false">IF(AnaSayfa!D33=0," ",AnaSayfa!D33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6" t="str">
        <f aca="false">IF(COUNTBLANK(F66:AD66)=COLUMNS(F66:AD66)," ",IF(SUM(F66:AD66)=0,0,SUM(F66:AD66)))</f>
        <v> </v>
      </c>
      <c r="AF66" s="127" t="str">
        <f aca="false">IF(AE66=" "," ",IF(AE66&gt;=85,"PEKİYİ",IF(AE66&gt;=70,"İYİ",IF(AE66&gt;=60,"ORTA",IF(AE66&gt;=50,"GEÇER",IF(AE66&lt;50,"GEÇMEZ",0))))))</f>
        <v> </v>
      </c>
    </row>
    <row r="67" customFormat="false" ht="15" hidden="false" customHeight="true" outlineLevel="0" collapsed="false">
      <c r="C67" s="123" t="n">
        <v>30</v>
      </c>
      <c r="D67" s="124" t="str">
        <f aca="false">IF(AnaSayfa!C34=0," ",AnaSayfa!C34)</f>
        <v> </v>
      </c>
      <c r="E67" s="124" t="str">
        <f aca="false">IF(AnaSayfa!D34=0," ",AnaSayfa!D34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6" t="str">
        <f aca="false">IF(COUNTBLANK(F67:AD67)=COLUMNS(F67:AD67)," ",IF(SUM(F67:AD67)=0,0,SUM(F67:AD67)))</f>
        <v> </v>
      </c>
      <c r="AF67" s="127" t="str">
        <f aca="false">IF(AE67=" "," ",IF(AE67&gt;=85,"PEKİYİ",IF(AE67&gt;=70,"İYİ",IF(AE67&gt;=60,"ORTA",IF(AE67&gt;=50,"GEÇER",IF(AE67&lt;50,"GEÇMEZ",0))))))</f>
        <v> </v>
      </c>
    </row>
    <row r="68" customFormat="false" ht="15" hidden="false" customHeight="true" outlineLevel="0" collapsed="false">
      <c r="C68" s="123" t="n">
        <v>31</v>
      </c>
      <c r="D68" s="124" t="str">
        <f aca="false">IF(AnaSayfa!C35=0," ",AnaSayfa!C35)</f>
        <v> </v>
      </c>
      <c r="E68" s="124" t="str">
        <f aca="false">IF(AnaSayfa!D35=0," ",AnaSayfa!D35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6" t="str">
        <f aca="false">IF(COUNTBLANK(F68:AD68)=COLUMNS(F68:AD68)," ",IF(SUM(F68:AD68)=0,0,SUM(F68:AD68)))</f>
        <v> </v>
      </c>
      <c r="AF68" s="127" t="str">
        <f aca="false">IF(AE68=" "," ",IF(AE68&gt;=85,"PEKİYİ",IF(AE68&gt;=70,"İYİ",IF(AE68&gt;=60,"ORTA",IF(AE68&gt;=50,"GEÇER",IF(AE68&lt;50,"GEÇMEZ",0))))))</f>
        <v> </v>
      </c>
    </row>
    <row r="69" customFormat="false" ht="15" hidden="false" customHeight="true" outlineLevel="0" collapsed="false">
      <c r="C69" s="123" t="n">
        <v>32</v>
      </c>
      <c r="D69" s="124" t="str">
        <f aca="false">IF(AnaSayfa!C36=0," ",AnaSayfa!C36)</f>
        <v> </v>
      </c>
      <c r="E69" s="124" t="str">
        <f aca="false">IF(AnaSayfa!D36=0," ",AnaSayfa!D36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 t="str">
        <f aca="false">IF(COUNTBLANK(F69:AD69)=COLUMNS(F69:AD69)," ",IF(SUM(F69:AD69)=0,0,SUM(F69:AD69)))</f>
        <v> </v>
      </c>
      <c r="AF69" s="127" t="str">
        <f aca="false">IF(AE69=" "," ",IF(AE69&gt;=85,"PEKİYİ",IF(AE69&gt;=70,"İYİ",IF(AE69&gt;=60,"ORTA",IF(AE69&gt;=50,"GEÇER",IF(AE69&lt;50,"GEÇMEZ",0))))))</f>
        <v> </v>
      </c>
    </row>
    <row r="70" customFormat="false" ht="15" hidden="false" customHeight="true" outlineLevel="0" collapsed="false">
      <c r="C70" s="123" t="n">
        <v>33</v>
      </c>
      <c r="D70" s="124" t="str">
        <f aca="false">IF(AnaSayfa!C37=0," ",AnaSayfa!C37)</f>
        <v> </v>
      </c>
      <c r="E70" s="124" t="str">
        <f aca="false">IF(AnaSayfa!D37=0," ",AnaSayfa!D37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6" t="str">
        <f aca="false">IF(COUNTBLANK(F70:AD70)=COLUMNS(F70:AD70)," ",IF(SUM(F70:AD70)=0,0,SUM(F70:AD70)))</f>
        <v> </v>
      </c>
      <c r="AF70" s="127" t="str">
        <f aca="false">IF(AE70=" "," ",IF(AE70&gt;=85,"PEKİYİ",IF(AE70&gt;=70,"İYİ",IF(AE70&gt;=60,"ORTA",IF(AE70&gt;=50,"GEÇER",IF(AE70&lt;50,"GEÇMEZ",0))))))</f>
        <v> </v>
      </c>
    </row>
    <row r="71" customFormat="false" ht="15" hidden="false" customHeight="true" outlineLevel="0" collapsed="false">
      <c r="C71" s="123" t="n">
        <v>34</v>
      </c>
      <c r="D71" s="124" t="str">
        <f aca="false">IF(AnaSayfa!C38=0," ",AnaSayfa!C38)</f>
        <v> </v>
      </c>
      <c r="E71" s="124" t="str">
        <f aca="false">IF(AnaSayfa!D38=0," ",AnaSayfa!D38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 t="str">
        <f aca="false">IF(COUNTBLANK(F71:AD71)=COLUMNS(F71:AD71)," ",IF(SUM(F71:AD71)=0,0,SUM(F71:AD71)))</f>
        <v> </v>
      </c>
      <c r="AF71" s="127" t="str">
        <f aca="false">IF(AE71=" "," ",IF(AE71&gt;=85,"PEKİYİ",IF(AE71&gt;=70,"İYİ",IF(AE71&gt;=60,"ORTA",IF(AE71&gt;=50,"GEÇER",IF(AE71&lt;50,"GEÇMEZ",0))))))</f>
        <v> </v>
      </c>
    </row>
    <row r="72" customFormat="false" ht="15" hidden="false" customHeight="true" outlineLevel="0" collapsed="false">
      <c r="C72" s="123" t="n">
        <v>35</v>
      </c>
      <c r="D72" s="124" t="str">
        <f aca="false">IF(AnaSayfa!C39=0," ",AnaSayfa!C39)</f>
        <v> </v>
      </c>
      <c r="E72" s="124" t="str">
        <f aca="false">IF(AnaSayfa!D39=0," ",AnaSayfa!D39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6" t="str">
        <f aca="false">IF(COUNTBLANK(F72:AD72)=COLUMNS(F72:AD72)," ",IF(SUM(F72:AD72)=0,0,SUM(F72:AD72)))</f>
        <v> </v>
      </c>
      <c r="AF72" s="127" t="str">
        <f aca="false">IF(AE72=" "," ",IF(AE72&gt;=85,"PEKİYİ",IF(AE72&gt;=70,"İYİ",IF(AE72&gt;=60,"ORTA",IF(AE72&gt;=50,"GEÇER",IF(AE72&lt;50,"GEÇMEZ",0))))))</f>
        <v> </v>
      </c>
    </row>
    <row r="73" customFormat="false" ht="15" hidden="false" customHeight="true" outlineLevel="0" collapsed="false">
      <c r="C73" s="123" t="n">
        <v>36</v>
      </c>
      <c r="D73" s="124" t="str">
        <f aca="false">IF(AnaSayfa!C40=0," ",AnaSayfa!C40)</f>
        <v> </v>
      </c>
      <c r="E73" s="124" t="str">
        <f aca="false">IF(AnaSayfa!D40=0," ",AnaSayfa!D40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6" t="str">
        <f aca="false">IF(COUNTBLANK(F73:AD73)=COLUMNS(F73:AD73)," ",IF(SUM(F73:AD73)=0,0,SUM(F73:AD73)))</f>
        <v> </v>
      </c>
      <c r="AF73" s="127" t="str">
        <f aca="false">IF(AE73=" "," ",IF(AE73&gt;=85,"PEKİYİ",IF(AE73&gt;=70,"İYİ",IF(AE73&gt;=60,"ORTA",IF(AE73&gt;=50,"GEÇER",IF(AE73&lt;50,"GEÇMEZ",0))))))</f>
        <v> </v>
      </c>
    </row>
    <row r="74" customFormat="false" ht="15" hidden="false" customHeight="true" outlineLevel="0" collapsed="false">
      <c r="C74" s="123" t="n">
        <v>37</v>
      </c>
      <c r="D74" s="124" t="str">
        <f aca="false">IF(AnaSayfa!C41=0," ",AnaSayfa!C41)</f>
        <v> </v>
      </c>
      <c r="E74" s="124" t="str">
        <f aca="false">IF(AnaSayfa!D41=0," ",AnaSayfa!D41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6" t="str">
        <f aca="false">IF(COUNTBLANK(F74:AD74)=COLUMNS(F74:AD74)," ",IF(SUM(F74:AD74)=0,0,SUM(F74:AD74)))</f>
        <v> </v>
      </c>
      <c r="AF74" s="127" t="str">
        <f aca="false">IF(AE74=" "," ",IF(AE74&gt;=85,"PEKİYİ",IF(AE74&gt;=70,"İYİ",IF(AE74&gt;=60,"ORTA",IF(AE74&gt;=50,"GEÇER",IF(AE74&lt;50,"GEÇMEZ",0))))))</f>
        <v> </v>
      </c>
    </row>
    <row r="75" customFormat="false" ht="15" hidden="false" customHeight="true" outlineLevel="0" collapsed="false">
      <c r="C75" s="123" t="n">
        <v>38</v>
      </c>
      <c r="D75" s="124" t="str">
        <f aca="false">IF(AnaSayfa!C42=0," ",AnaSayfa!C42)</f>
        <v> </v>
      </c>
      <c r="E75" s="124" t="str">
        <f aca="false">IF(AnaSayfa!D42=0," ",AnaSayfa!D42)</f>
        <v> 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6" t="str">
        <f aca="false">IF(COUNTBLANK(F75:AD75)=COLUMNS(F75:AD75)," ",IF(SUM(F75:AD75)=0,0,SUM(F75:AD75)))</f>
        <v> </v>
      </c>
      <c r="AF75" s="127" t="str">
        <f aca="false">IF(AE75=" "," ",IF(AE75&gt;=85,"PEKİYİ",IF(AE75&gt;=70,"İYİ",IF(AE75&gt;=60,"ORTA",IF(AE75&gt;=50,"GEÇER",IF(AE75&lt;50,"GEÇMEZ",0))))))</f>
        <v> </v>
      </c>
    </row>
    <row r="76" customFormat="false" ht="15" hidden="false" customHeight="true" outlineLevel="0" collapsed="false">
      <c r="C76" s="123" t="n">
        <v>39</v>
      </c>
      <c r="D76" s="124" t="str">
        <f aca="false">IF(AnaSayfa!C43=0," ",AnaSayfa!C43)</f>
        <v> </v>
      </c>
      <c r="E76" s="124" t="str">
        <f aca="false">IF(AnaSayfa!D43=0," ",AnaSayfa!D43)</f>
        <v> 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6" t="str">
        <f aca="false">IF(COUNTBLANK(F76:AD76)=COLUMNS(F76:AD76)," ",IF(SUM(F76:AD76)=0,0,SUM(F76:AD76)))</f>
        <v> </v>
      </c>
      <c r="AF76" s="127" t="str">
        <f aca="false">IF(AE76=" "," ",IF(AE76&gt;=85,"PEKİYİ",IF(AE76&gt;=70,"İYİ",IF(AE76&gt;=60,"ORTA",IF(AE76&gt;=50,"GEÇER",IF(AE76&lt;50,"GEÇMEZ",0))))))</f>
        <v> </v>
      </c>
    </row>
    <row r="77" customFormat="false" ht="18" hidden="false" customHeight="true" outlineLevel="0" collapsed="false">
      <c r="C77" s="123" t="n">
        <v>40</v>
      </c>
      <c r="D77" s="124" t="str">
        <f aca="false">IF(AnaSayfa!C44=0," ",AnaSayfa!C44)</f>
        <v> </v>
      </c>
      <c r="E77" s="124" t="str">
        <f aca="false">IF(AnaSayfa!D44=0," ",AnaSayfa!D44)</f>
        <v> 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tr">
        <f aca="false">IF(COUNTBLANK(F77:AD77)=COLUMNS(F77:AD77)," ",IF(SUM(F77:AD77)=0,0,SUM(F77:AD77)))</f>
        <v> </v>
      </c>
      <c r="AF77" s="127" t="str">
        <f aca="false">IF(AE77=" "," ",IF(AE77&gt;=85,"PEKİYİ",IF(AE77&gt;=70,"İYİ",IF(AE77&gt;=60,"ORTA",IF(AE77&gt;=50,"GEÇER",IF(AE77&lt;50,"GEÇMEZ",0))))))</f>
        <v> </v>
      </c>
    </row>
    <row r="78" customFormat="false" ht="24.95" hidden="false" customHeight="true" outlineLevel="0" collapsed="false">
      <c r="C78" s="129" t="s">
        <v>61</v>
      </c>
      <c r="D78" s="129"/>
      <c r="E78" s="129"/>
      <c r="F78" s="130" t="str">
        <f aca="false">IF(F9=0," ",((SUM(F38:F77)/COUNT(F38:F77))*100)/F9)</f>
        <v> </v>
      </c>
      <c r="G78" s="130" t="str">
        <f aca="false">IF(F10=0," ",((SUM(G38:G77)/COUNT(G38:G77))*100)/F10)</f>
        <v> </v>
      </c>
      <c r="H78" s="130" t="str">
        <f aca="false">IF(F11=0," ",((SUM(H38:H77)/COUNT(H38:H77))*100)/F11)</f>
        <v> </v>
      </c>
      <c r="I78" s="130" t="str">
        <f aca="false">IF(F12=0," ",((SUM(I38:I77)/COUNT(I38:I77))*100)/F12)</f>
        <v> </v>
      </c>
      <c r="J78" s="130" t="str">
        <f aca="false">IF(F13=0," ",((SUM(J38:J77)/COUNT(J38:J77))*100)/F13)</f>
        <v> </v>
      </c>
      <c r="K78" s="130" t="str">
        <f aca="false">IF(F14=0," ",((SUM(K38:K77)/COUNT(K38:K77))*100)/F14)</f>
        <v> </v>
      </c>
      <c r="L78" s="130" t="str">
        <f aca="false">IF(F15=0," ",((SUM(L38:L77)/COUNT(L38:L77))*100)/F15)</f>
        <v> </v>
      </c>
      <c r="M78" s="130" t="str">
        <f aca="false">IF(F16=0," ",((SUM(M38:M77)/COUNT(M38:M77))*100)/F16)</f>
        <v> </v>
      </c>
      <c r="N78" s="130" t="str">
        <f aca="false">IF(F17=0," ",((SUM(N38:N77)/COUNT(N38:N77))*100)/F17)</f>
        <v> </v>
      </c>
      <c r="O78" s="130" t="str">
        <f aca="false">IF(F18=0," ",((SUM(O38:O77)/COUNT(O38:O77))*100)/F18)</f>
        <v> </v>
      </c>
      <c r="P78" s="130" t="str">
        <f aca="false">IF(F19=0," ",((SUM(P38:P77)/COUNT(P38:P77))*100)/F19)</f>
        <v> </v>
      </c>
      <c r="Q78" s="130" t="str">
        <f aca="false">IF(F20=0," ",((SUM(Q38:Q77)/COUNT(Q38:Q77))*100)/F20)</f>
        <v> </v>
      </c>
      <c r="R78" s="130" t="str">
        <f aca="false">IF(F21=0," ",((SUM(R38:R77)/COUNT(R38:R77))*100)/F21)</f>
        <v> </v>
      </c>
      <c r="S78" s="130" t="str">
        <f aca="false">IF(F22=0," ",((SUM(S38:S77)/COUNT(S38:S77))*100)/F22)</f>
        <v> </v>
      </c>
      <c r="T78" s="130" t="str">
        <f aca="false">IF(F23=0," ",((SUM(T38:T77)/COUNT(T38:T77))*100)/F23)</f>
        <v> </v>
      </c>
      <c r="U78" s="130" t="str">
        <f aca="false">IF(F24=0," ",((SUM(U38:U77)/COUNT(U38:U77))*100)/F24)</f>
        <v> </v>
      </c>
      <c r="V78" s="130" t="str">
        <f aca="false">IF(F25=0," ",((SUM(V38:V77)/COUNT(V38:V77))*100)/F25)</f>
        <v> </v>
      </c>
      <c r="W78" s="130" t="str">
        <f aca="false">IF(F26=0," ",((SUM(W38:W77)/COUNT(W38:W77))*100)/F26)</f>
        <v> </v>
      </c>
      <c r="X78" s="130" t="str">
        <f aca="false">IF(F27=0," ",((SUM(X38:X77)/COUNT(X38:X77))*100)/F27)</f>
        <v> </v>
      </c>
      <c r="Y78" s="130" t="str">
        <f aca="false">IF(F28=0," ",((SUM(Y38:Y77)/COUNT(Y38:Y77))*100)/F28)</f>
        <v> </v>
      </c>
      <c r="Z78" s="130" t="str">
        <f aca="false">IF(F29=0," ",((SUM(Z38:Z77)/COUNT(Z38:Z77))*100)/F29)</f>
        <v> </v>
      </c>
      <c r="AA78" s="130" t="str">
        <f aca="false">IF(F30=0," ",((SUM(AA38:AA77)/COUNT(AA38:AA77))*100)/F30)</f>
        <v> </v>
      </c>
      <c r="AB78" s="130" t="str">
        <f aca="false">IF(F31=0," ",((SUM(AB38:AB77)/COUNT(AB38:AB77))*100)/F31)</f>
        <v> </v>
      </c>
      <c r="AC78" s="130" t="str">
        <f aca="false">IF(F32=0," ",((SUM(AC38:AC77)/COUNT(AC38:AC77))*100)/F32)</f>
        <v> </v>
      </c>
      <c r="AD78" s="130" t="str">
        <f aca="false">IF(F33=0," ",((SUM(AD38:AD77)/COUNT(AD38:AD77))*100)/F33)</f>
        <v> </v>
      </c>
      <c r="AE78" s="132"/>
      <c r="AF78" s="132"/>
    </row>
    <row r="79" customFormat="false" ht="12.75" hidden="false" customHeight="true" outlineLevel="0" collapsed="false"/>
    <row r="80" customFormat="false" ht="12.75" hidden="false" customHeight="true" outlineLevel="0" collapsed="false">
      <c r="AB80" s="133" t="n">
        <f aca="false">AnaSayfa!H22</f>
        <v>0</v>
      </c>
      <c r="AC80" s="133"/>
      <c r="AD80" s="133"/>
      <c r="AE80" s="133"/>
      <c r="AF80" s="133"/>
    </row>
    <row r="81" customFormat="false" ht="12.75" hidden="false" customHeight="true" outlineLevel="0" collapsed="false">
      <c r="Y81" s="134"/>
      <c r="Z81" s="134"/>
      <c r="AA81" s="134"/>
      <c r="AG81" s="134"/>
    </row>
    <row r="82" customFormat="false" ht="12.75" hidden="false" customHeight="true" outlineLevel="0" collapsed="false">
      <c r="Y82" s="135"/>
      <c r="Z82" s="135"/>
      <c r="AA82" s="135"/>
      <c r="AB82" s="136" t="str">
        <f aca="false">AnaSayfa!H5</f>
        <v>ZAFER TEPELİ</v>
      </c>
      <c r="AC82" s="136"/>
      <c r="AD82" s="136"/>
      <c r="AE82" s="136"/>
      <c r="AF82" s="136"/>
      <c r="AG82" s="135"/>
    </row>
    <row r="83" customFormat="false" ht="12.75" hidden="false" customHeight="true" outlineLevel="0" collapsed="false">
      <c r="Y83" s="135"/>
      <c r="Z83" s="135"/>
      <c r="AA83" s="135"/>
      <c r="AB83" s="136" t="s">
        <v>8</v>
      </c>
      <c r="AC83" s="136"/>
      <c r="AD83" s="136"/>
      <c r="AE83" s="136"/>
      <c r="AF83" s="136"/>
      <c r="AG83" s="13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ca79" selectLockedCells="true"/>
  <mergeCells count="78">
    <mergeCell ref="C2:AF2"/>
    <mergeCell ref="AH2:AJ2"/>
    <mergeCell ref="C3:D3"/>
    <mergeCell ref="E3:P3"/>
    <mergeCell ref="R3:AF4"/>
    <mergeCell ref="AH3:AJ3"/>
    <mergeCell ref="C4:D4"/>
    <mergeCell ref="E4:F4"/>
    <mergeCell ref="G4:H4"/>
    <mergeCell ref="I4:P4"/>
    <mergeCell ref="C5:D5"/>
    <mergeCell ref="E5:F5"/>
    <mergeCell ref="G5:H5"/>
    <mergeCell ref="I5:P5"/>
    <mergeCell ref="R5:AC5"/>
    <mergeCell ref="AD5:AE5"/>
    <mergeCell ref="AH5:AJ7"/>
    <mergeCell ref="C6:D6"/>
    <mergeCell ref="E6:F6"/>
    <mergeCell ref="G6:H6"/>
    <mergeCell ref="I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0:AF80"/>
    <mergeCell ref="AB82:AF82"/>
    <mergeCell ref="AB83:AF83"/>
  </mergeCells>
  <conditionalFormatting sqref="F78:O78">
    <cfRule type="cellIs" priority="2" operator="lessThan" aboveAverage="0" equalAverage="0" bottom="0" percent="0" rank="0" text="" dxfId="24">
      <formula>50</formula>
    </cfRule>
  </conditionalFormatting>
  <conditionalFormatting sqref="F78:AD78">
    <cfRule type="cellIs" priority="3" operator="lessThan" aboveAverage="0" equalAverage="0" bottom="0" percent="0" rank="0" text="" dxfId="25">
      <formula>50</formula>
    </cfRule>
    <cfRule type="cellIs" priority="4" operator="lessThan" aboveAverage="0" equalAverage="0" bottom="0" percent="0" rank="0" text="" dxfId="26">
      <formula>50</formula>
    </cfRule>
  </conditionalFormatting>
  <conditionalFormatting sqref="AF38:AF77">
    <cfRule type="cellIs" priority="5" operator="equal" aboveAverage="0" equalAverage="0" bottom="0" percent="0" rank="0" text="" dxfId="27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8" zeroHeight="tru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.7"/>
    <col collapsed="false" customWidth="true" hidden="false" outlineLevel="0" max="3" min="3" style="56" width="5.56"/>
    <col collapsed="false" customWidth="true" hidden="false" outlineLevel="0" max="4" min="4" style="56" width="6.7"/>
    <col collapsed="false" customWidth="true" hidden="false" outlineLevel="0" max="5" min="5" style="56" width="26.42"/>
    <col collapsed="false" customWidth="true" hidden="false" outlineLevel="0" max="25" min="6" style="56" width="5.71"/>
    <col collapsed="false" customWidth="true" hidden="false" outlineLevel="0" max="26" min="26" style="56" width="5.56"/>
    <col collapsed="false" customWidth="true" hidden="false" outlineLevel="0" max="27" min="27" style="56" width="10.28"/>
    <col collapsed="false" customWidth="true" hidden="false" outlineLevel="0" max="28" min="28" style="56" width="8.41"/>
    <col collapsed="false" customWidth="true" hidden="true" outlineLevel="0" max="29" min="29" style="57" width="23.41"/>
    <col collapsed="false" customWidth="false" hidden="true" outlineLevel="0" max="30" min="30" style="58" width="9.14"/>
    <col collapsed="false" customWidth="true" hidden="true" outlineLevel="0" max="31" min="31" style="58" width="24.99"/>
    <col collapsed="false" customWidth="true" hidden="true" outlineLevel="0" max="33" min="32" style="56" width="11.53"/>
    <col collapsed="false" customWidth="true" hidden="true" outlineLevel="0" max="34" min="34" style="56" width="23.41"/>
    <col collapsed="false" customWidth="false" hidden="true" outlineLevel="0" max="35" min="35" style="56" width="9.14"/>
    <col collapsed="false" customWidth="true" hidden="true" outlineLevel="0" max="36" min="36" style="56" width="24.99"/>
    <col collapsed="false" customWidth="false" hidden="true" outlineLevel="0" max="257" min="37" style="56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C2" s="59" t="s">
        <v>7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0"/>
      <c r="AC2" s="61"/>
      <c r="AD2" s="61"/>
      <c r="AE2" s="61"/>
    </row>
    <row r="3" customFormat="false" ht="15" hidden="false" customHeight="true" outlineLevel="0" collapsed="false">
      <c r="B3" s="62"/>
      <c r="C3" s="63" t="s">
        <v>25</v>
      </c>
      <c r="D3" s="63"/>
      <c r="E3" s="64" t="str">
        <f aca="false">AnaSayfa!G4&amp;AnaSayfa!H4</f>
        <v>:GÖKÇEADA MESLEKİ VE TEKNİK ANADOLU LİSESİ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137" t="s">
        <v>77</v>
      </c>
      <c r="S3" s="137"/>
      <c r="T3" s="137"/>
      <c r="U3" s="137"/>
      <c r="V3" s="137"/>
      <c r="W3" s="137"/>
      <c r="X3" s="137"/>
      <c r="Y3" s="137"/>
      <c r="Z3" s="137"/>
      <c r="AA3" s="137"/>
      <c r="AB3" s="60"/>
      <c r="AC3" s="67"/>
      <c r="AD3" s="67"/>
      <c r="AE3" s="67"/>
    </row>
    <row r="4" customFormat="false" ht="15" hidden="false" customHeight="true" outlineLevel="0" collapsed="false">
      <c r="B4" s="62"/>
      <c r="C4" s="68" t="s">
        <v>27</v>
      </c>
      <c r="D4" s="68"/>
      <c r="E4" s="69" t="str">
        <f aca="false">AnaSayfa!G6&amp;AnaSayfa!H6</f>
        <v>:</v>
      </c>
      <c r="F4" s="69"/>
      <c r="G4" s="70" t="s">
        <v>28</v>
      </c>
      <c r="H4" s="70"/>
      <c r="I4" s="71" t="str">
        <f aca="false">AnaSayfa!G7&amp;" "&amp;AnaSayfa!H7</f>
        <v>: </v>
      </c>
      <c r="J4" s="71"/>
      <c r="K4" s="71"/>
      <c r="L4" s="71"/>
      <c r="M4" s="71"/>
      <c r="N4" s="71"/>
      <c r="O4" s="71"/>
      <c r="P4" s="71"/>
      <c r="Q4" s="72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B5" s="62"/>
      <c r="C5" s="68" t="s">
        <v>29</v>
      </c>
      <c r="D5" s="68"/>
      <c r="E5" s="69" t="s">
        <v>78</v>
      </c>
      <c r="F5" s="69"/>
      <c r="G5" s="70" t="s">
        <v>79</v>
      </c>
      <c r="H5" s="70"/>
      <c r="I5" s="71" t="s">
        <v>78</v>
      </c>
      <c r="J5" s="71"/>
      <c r="K5" s="71"/>
      <c r="L5" s="71"/>
      <c r="M5" s="71"/>
      <c r="N5" s="71"/>
      <c r="O5" s="71"/>
      <c r="P5" s="71"/>
      <c r="Q5" s="65"/>
      <c r="R5" s="73" t="str">
        <f aca="false">AnaSayfa!H25&amp;"'de Performans başarı yüzdesi"</f>
        <v>'de Performans başarı yüzdesi</v>
      </c>
      <c r="S5" s="73"/>
      <c r="T5" s="73"/>
      <c r="U5" s="73"/>
      <c r="V5" s="73"/>
      <c r="W5" s="73"/>
      <c r="X5" s="73"/>
      <c r="Y5" s="74" t="e">
        <f aca="false">O16</f>
        <v>#DIV/0!</v>
      </c>
      <c r="Z5" s="74"/>
      <c r="AA5" s="75" t="s">
        <v>33</v>
      </c>
      <c r="AC5" s="76" t="s">
        <v>34</v>
      </c>
      <c r="AD5" s="76"/>
      <c r="AE5" s="76"/>
    </row>
    <row r="6" customFormat="false" ht="15" hidden="false" customHeight="true" outlineLevel="0" collapsed="false">
      <c r="B6" s="62"/>
      <c r="C6" s="77" t="s">
        <v>13</v>
      </c>
      <c r="D6" s="77"/>
      <c r="E6" s="78" t="str">
        <f aca="false">AnaSayfa!G8&amp;AnaSayfa!H9</f>
        <v>:</v>
      </c>
      <c r="F6" s="78"/>
      <c r="G6" s="79" t="s">
        <v>12</v>
      </c>
      <c r="H6" s="79"/>
      <c r="I6" s="80" t="str">
        <f aca="false">AnaSayfa!G9&amp;" "&amp;AnaSayfa!H8</f>
        <v>: </v>
      </c>
      <c r="J6" s="80"/>
      <c r="K6" s="80"/>
      <c r="L6" s="80"/>
      <c r="M6" s="80"/>
      <c r="N6" s="80"/>
      <c r="O6" s="80"/>
      <c r="P6" s="80"/>
      <c r="Q6" s="65"/>
      <c r="R6" s="81" t="s">
        <v>35</v>
      </c>
      <c r="S6" s="81"/>
      <c r="T6" s="81"/>
      <c r="U6" s="81"/>
      <c r="V6" s="81"/>
      <c r="W6" s="81"/>
      <c r="X6" s="81"/>
      <c r="Y6" s="81"/>
      <c r="Z6" s="81"/>
      <c r="AA6" s="81"/>
      <c r="AC6" s="76"/>
      <c r="AD6" s="76"/>
      <c r="AE6" s="76"/>
    </row>
    <row r="7" customFormat="false" ht="13.5" hidden="false" customHeight="tru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65"/>
      <c r="R7" s="82" t="e">
        <f aca="false">CONCATENATE(AE9,AE10,AE11,AE12,AE13,AE14,AE15,AE16,AE17,AE18,AE19,AE20,AE21,AE23,AE24,AE25,AE26,#REF!,#REF!,#REF!,#REF!,#REF!,AE27,AE28)</f>
        <v>#DIV/0!</v>
      </c>
      <c r="S7" s="82"/>
      <c r="T7" s="82"/>
      <c r="U7" s="82"/>
      <c r="V7" s="82"/>
      <c r="W7" s="82"/>
      <c r="X7" s="82"/>
      <c r="Y7" s="82"/>
      <c r="Z7" s="82"/>
      <c r="AA7" s="82"/>
      <c r="AC7" s="76"/>
      <c r="AD7" s="76"/>
      <c r="AE7" s="76"/>
    </row>
    <row r="8" customFormat="false" ht="21" hidden="false" customHeight="true" outlineLevel="0" collapsed="false">
      <c r="C8" s="138" t="s">
        <v>80</v>
      </c>
      <c r="D8" s="138"/>
      <c r="E8" s="138"/>
      <c r="F8" s="139" t="s">
        <v>37</v>
      </c>
      <c r="G8" s="72"/>
      <c r="H8" s="140" t="s">
        <v>81</v>
      </c>
      <c r="I8" s="140"/>
      <c r="J8" s="140"/>
      <c r="K8" s="140"/>
      <c r="L8" s="140"/>
      <c r="M8" s="140"/>
      <c r="N8" s="140"/>
      <c r="O8" s="140"/>
      <c r="P8" s="140"/>
      <c r="Q8" s="86"/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20.1" hidden="false" customHeight="true" outlineLevel="0" collapsed="false">
      <c r="C9" s="87" t="n">
        <v>1</v>
      </c>
      <c r="D9" s="141" t="s">
        <v>82</v>
      </c>
      <c r="E9" s="141"/>
      <c r="F9" s="89" t="n">
        <v>5</v>
      </c>
      <c r="G9" s="72"/>
      <c r="H9" s="90" t="s">
        <v>40</v>
      </c>
      <c r="I9" s="90"/>
      <c r="J9" s="90"/>
      <c r="K9" s="90"/>
      <c r="L9" s="90"/>
      <c r="M9" s="90"/>
      <c r="N9" s="90"/>
      <c r="O9" s="91" t="n">
        <f aca="false">COUNTIF(AA35:AA74,"GEÇMEZ")</f>
        <v>0</v>
      </c>
      <c r="P9" s="91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C9" s="92" t="str">
        <f aca="false">IF(D9=0,"",D9)</f>
        <v>Bilgi kaynaklarına nasıl ulaşacağını bilir.</v>
      </c>
      <c r="AD9" s="93" t="e">
        <f aca="false">F75</f>
        <v>#DIV/0!</v>
      </c>
      <c r="AE9" s="58" t="e">
        <f aca="false">IF(AD9&lt;50,"    * "&amp;AC9,"")</f>
        <v>#DIV/0!</v>
      </c>
    </row>
    <row r="10" customFormat="false" ht="20.1" hidden="false" customHeight="true" outlineLevel="0" collapsed="false">
      <c r="C10" s="87" t="n">
        <v>2</v>
      </c>
      <c r="D10" s="141" t="s">
        <v>83</v>
      </c>
      <c r="E10" s="141"/>
      <c r="F10" s="89" t="n">
        <v>5</v>
      </c>
      <c r="G10" s="72"/>
      <c r="H10" s="90" t="s">
        <v>42</v>
      </c>
      <c r="I10" s="90"/>
      <c r="J10" s="90"/>
      <c r="K10" s="90"/>
      <c r="L10" s="90"/>
      <c r="M10" s="90"/>
      <c r="N10" s="90"/>
      <c r="O10" s="91" t="n">
        <f aca="false">COUNTIF(AA35:AA74,"GEÇER")</f>
        <v>0</v>
      </c>
      <c r="P10" s="91"/>
      <c r="Q10" s="86"/>
      <c r="R10" s="82"/>
      <c r="S10" s="82"/>
      <c r="T10" s="82"/>
      <c r="U10" s="82"/>
      <c r="V10" s="82"/>
      <c r="W10" s="82"/>
      <c r="X10" s="82"/>
      <c r="Y10" s="82"/>
      <c r="Z10" s="82"/>
      <c r="AA10" s="82"/>
      <c r="AC10" s="92" t="str">
        <f aca="false">IF(D10=0,"",D10)</f>
        <v>Ulaştığı kaynaklardan etkin biçimde yararlanır.</v>
      </c>
      <c r="AD10" s="93" t="e">
        <f aca="false">G75</f>
        <v>#DIV/0!</v>
      </c>
      <c r="AE10" s="58" t="e">
        <f aca="false">IF(AD10&lt;50,"    * "&amp;AC10,"")</f>
        <v>#DIV/0!</v>
      </c>
    </row>
    <row r="11" customFormat="false" ht="20.1" hidden="false" customHeight="true" outlineLevel="0" collapsed="false">
      <c r="C11" s="87" t="n">
        <v>3</v>
      </c>
      <c r="D11" s="141" t="s">
        <v>84</v>
      </c>
      <c r="E11" s="141"/>
      <c r="F11" s="89" t="n">
        <v>5</v>
      </c>
      <c r="G11" s="72"/>
      <c r="H11" s="90" t="s">
        <v>44</v>
      </c>
      <c r="I11" s="90"/>
      <c r="J11" s="90"/>
      <c r="K11" s="90"/>
      <c r="L11" s="90"/>
      <c r="M11" s="90"/>
      <c r="N11" s="90"/>
      <c r="O11" s="91" t="n">
        <f aca="false">COUNTIF(AA35:AA74,"ORTA")</f>
        <v>0</v>
      </c>
      <c r="P11" s="91"/>
      <c r="Q11" s="86"/>
      <c r="R11" s="94" t="s">
        <v>85</v>
      </c>
      <c r="S11" s="94"/>
      <c r="T11" s="94"/>
      <c r="U11" s="94"/>
      <c r="V11" s="94"/>
      <c r="W11" s="94"/>
      <c r="X11" s="94"/>
      <c r="Y11" s="94"/>
      <c r="Z11" s="94"/>
      <c r="AA11" s="94"/>
      <c r="AC11" s="92" t="str">
        <f aca="false">IF(D11=0,"",D11)</f>
        <v>Derse değişik yardımcı kaynaklarla gelir.</v>
      </c>
      <c r="AD11" s="93" t="e">
        <f aca="false">H75</f>
        <v>#DIV/0!</v>
      </c>
      <c r="AE11" s="58" t="e">
        <f aca="false">IF(AD11&lt;50,"    * "&amp;AC11,"")</f>
        <v>#DIV/0!</v>
      </c>
    </row>
    <row r="12" customFormat="false" ht="20.1" hidden="false" customHeight="true" outlineLevel="0" collapsed="false">
      <c r="C12" s="87" t="n">
        <v>4</v>
      </c>
      <c r="D12" s="141" t="s">
        <v>86</v>
      </c>
      <c r="E12" s="141"/>
      <c r="F12" s="89" t="n">
        <v>5</v>
      </c>
      <c r="G12" s="72"/>
      <c r="H12" s="90" t="s">
        <v>47</v>
      </c>
      <c r="I12" s="90"/>
      <c r="J12" s="90"/>
      <c r="K12" s="90"/>
      <c r="L12" s="90"/>
      <c r="M12" s="90"/>
      <c r="N12" s="90"/>
      <c r="O12" s="91" t="n">
        <f aca="false">COUNTIF(AA35:AA74,"İYİ")</f>
        <v>0</v>
      </c>
      <c r="P12" s="91"/>
      <c r="Q12" s="86"/>
      <c r="R12" s="94"/>
      <c r="S12" s="94"/>
      <c r="T12" s="94"/>
      <c r="U12" s="94"/>
      <c r="V12" s="94"/>
      <c r="W12" s="94"/>
      <c r="X12" s="94"/>
      <c r="Y12" s="94"/>
      <c r="Z12" s="94"/>
      <c r="AA12" s="94"/>
      <c r="AC12" s="92" t="str">
        <f aca="false">IF(D12=0,"",D12)</f>
        <v>Derse gerekli hazırlıklar yaparak gelir.</v>
      </c>
      <c r="AD12" s="93" t="e">
        <f aca="false">I75</f>
        <v>#DIV/0!</v>
      </c>
      <c r="AE12" s="58" t="e">
        <f aca="false">IF(AD12&lt;50,"    * "&amp;AC12,"")</f>
        <v>#DIV/0!</v>
      </c>
    </row>
    <row r="13" customFormat="false" ht="20.1" hidden="false" customHeight="true" outlineLevel="0" collapsed="false">
      <c r="C13" s="87" t="n">
        <v>5</v>
      </c>
      <c r="D13" s="141" t="s">
        <v>87</v>
      </c>
      <c r="E13" s="141"/>
      <c r="F13" s="89" t="n">
        <v>5</v>
      </c>
      <c r="G13" s="72"/>
      <c r="H13" s="90" t="s">
        <v>48</v>
      </c>
      <c r="I13" s="90"/>
      <c r="J13" s="90"/>
      <c r="K13" s="90"/>
      <c r="L13" s="90"/>
      <c r="M13" s="90"/>
      <c r="N13" s="90"/>
      <c r="O13" s="91" t="n">
        <f aca="false">COUNTIF(AA35:AA74,"PEKİYİ")</f>
        <v>0</v>
      </c>
      <c r="P13" s="91"/>
      <c r="Q13" s="86"/>
      <c r="R13" s="94"/>
      <c r="S13" s="94"/>
      <c r="T13" s="94"/>
      <c r="U13" s="94"/>
      <c r="V13" s="94"/>
      <c r="W13" s="94"/>
      <c r="X13" s="94"/>
      <c r="Y13" s="94"/>
      <c r="Z13" s="94"/>
      <c r="AA13" s="94"/>
      <c r="AC13" s="92" t="str">
        <f aca="false">IF(D13=0,"",D13)</f>
        <v>Ders araç gereçlerini özenli kullanır.</v>
      </c>
      <c r="AD13" s="93" t="e">
        <f aca="false">J75</f>
        <v>#DIV/0!</v>
      </c>
      <c r="AE13" s="58" t="e">
        <f aca="false">IF(AD13&lt;50,"    * "&amp;AC13,"")</f>
        <v>#DIV/0!</v>
      </c>
    </row>
    <row r="14" customFormat="false" ht="20.1" hidden="false" customHeight="true" outlineLevel="0" collapsed="false">
      <c r="C14" s="87" t="n">
        <v>6</v>
      </c>
      <c r="D14" s="141" t="s">
        <v>88</v>
      </c>
      <c r="E14" s="141"/>
      <c r="F14" s="89" t="n">
        <v>5</v>
      </c>
      <c r="G14" s="72"/>
      <c r="H14" s="95"/>
      <c r="I14" s="95"/>
      <c r="J14" s="95"/>
      <c r="K14" s="95"/>
      <c r="L14" s="95"/>
      <c r="M14" s="95"/>
      <c r="N14" s="95"/>
      <c r="O14" s="95"/>
      <c r="P14" s="95"/>
      <c r="Q14" s="86"/>
      <c r="R14" s="94"/>
      <c r="S14" s="94"/>
      <c r="T14" s="94"/>
      <c r="U14" s="94"/>
      <c r="V14" s="94"/>
      <c r="W14" s="94"/>
      <c r="X14" s="94"/>
      <c r="Y14" s="94"/>
      <c r="Z14" s="94"/>
      <c r="AA14" s="94"/>
      <c r="AC14" s="92" t="str">
        <f aca="false">IF(D14=0,"",D14)</f>
        <v>Aldığı ödevleri zamanında teslim eder.</v>
      </c>
      <c r="AD14" s="93" t="e">
        <f aca="false">K75</f>
        <v>#DIV/0!</v>
      </c>
      <c r="AE14" s="58" t="e">
        <f aca="false">IF(AD14&lt;50,"    * "&amp;AC14,"")</f>
        <v>#DIV/0!</v>
      </c>
    </row>
    <row r="15" customFormat="false" ht="17.25" hidden="false" customHeight="true" outlineLevel="0" collapsed="false">
      <c r="C15" s="87" t="n">
        <v>7</v>
      </c>
      <c r="D15" s="141" t="s">
        <v>89</v>
      </c>
      <c r="E15" s="141"/>
      <c r="F15" s="89" t="n">
        <v>5</v>
      </c>
      <c r="G15" s="72"/>
      <c r="H15" s="96" t="s">
        <v>50</v>
      </c>
      <c r="I15" s="96"/>
      <c r="J15" s="96"/>
      <c r="K15" s="96"/>
      <c r="L15" s="96"/>
      <c r="M15" s="96"/>
      <c r="N15" s="96"/>
      <c r="O15" s="97" t="str">
        <f aca="false">IF(COUNT(Z35:Z74)=0," ",SUM(Z35:Z74)/COUNT(Z35:Z74))</f>
        <v> </v>
      </c>
      <c r="P15" s="97"/>
      <c r="Q15" s="98"/>
      <c r="R15" s="99"/>
      <c r="S15" s="100"/>
      <c r="T15" s="100"/>
      <c r="U15" s="100"/>
      <c r="V15" s="100"/>
      <c r="W15" s="100"/>
      <c r="X15" s="101" t="n">
        <f aca="false">AnaSayfa!H9</f>
        <v>0</v>
      </c>
      <c r="Y15" s="101"/>
      <c r="Z15" s="101"/>
      <c r="AA15" s="101"/>
      <c r="AC15" s="92" t="str">
        <f aca="false">IF(D15=0,"",D15)</f>
        <v>Konu ile ilgili görüşlerini çekinmeden ifade eder.</v>
      </c>
      <c r="AD15" s="93" t="e">
        <f aca="false">L75</f>
        <v>#DIV/0!</v>
      </c>
      <c r="AE15" s="58" t="e">
        <f aca="false">IF(AD15&lt;50,"    * "&amp;AC15,"")</f>
        <v>#DIV/0!</v>
      </c>
    </row>
    <row r="16" customFormat="false" ht="20.1" hidden="false" customHeight="true" outlineLevel="0" collapsed="false">
      <c r="C16" s="87" t="n">
        <v>8</v>
      </c>
      <c r="D16" s="141" t="s">
        <v>90</v>
      </c>
      <c r="E16" s="141"/>
      <c r="F16" s="89" t="n">
        <v>5</v>
      </c>
      <c r="G16" s="72"/>
      <c r="H16" s="102" t="s">
        <v>52</v>
      </c>
      <c r="I16" s="102"/>
      <c r="J16" s="102"/>
      <c r="K16" s="102"/>
      <c r="L16" s="102"/>
      <c r="M16" s="102"/>
      <c r="N16" s="102"/>
      <c r="O16" s="103" t="e">
        <f aca="false">SUM(O10:O13)/SUM(O9:O14)</f>
        <v>#DIV/0!</v>
      </c>
      <c r="P16" s="103"/>
      <c r="Q16" s="86"/>
      <c r="R16" s="104"/>
      <c r="S16" s="105"/>
      <c r="T16" s="105"/>
      <c r="U16" s="105"/>
      <c r="V16" s="105"/>
      <c r="W16" s="105"/>
      <c r="X16" s="106" t="n">
        <f aca="false">AnaSayfa!H10</f>
        <v>0</v>
      </c>
      <c r="Y16" s="106"/>
      <c r="Z16" s="106"/>
      <c r="AA16" s="106"/>
      <c r="AC16" s="92" t="str">
        <f aca="false">IF(D16=0,"",D16)</f>
        <v>Görüşü sorulduğunda söyler.</v>
      </c>
      <c r="AD16" s="93" t="e">
        <f aca="false">M75</f>
        <v>#DIV/0!</v>
      </c>
      <c r="AE16" s="58" t="e">
        <f aca="false">IF(AD16&lt;50,"    * "&amp;AC16,"")</f>
        <v>#DIV/0!</v>
      </c>
    </row>
    <row r="17" customFormat="false" ht="20.1" hidden="false" customHeight="true" outlineLevel="0" collapsed="false">
      <c r="C17" s="87" t="n">
        <v>9</v>
      </c>
      <c r="D17" s="141" t="s">
        <v>91</v>
      </c>
      <c r="E17" s="141"/>
      <c r="F17" s="89" t="n">
        <v>5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92" t="str">
        <f aca="false">IF(D17=0,"",D17)</f>
        <v>Dersi geliştirtici ve düşündürücü sorular sorar.</v>
      </c>
      <c r="AD17" s="93" t="e">
        <f aca="false">N75</f>
        <v>#DIV/0!</v>
      </c>
      <c r="AE17" s="58" t="e">
        <f aca="false">IF(AD17&lt;50,"    * "&amp;AC17,"")</f>
        <v>#DIV/0!</v>
      </c>
    </row>
    <row r="18" customFormat="false" ht="20.1" hidden="false" customHeight="true" outlineLevel="0" collapsed="false">
      <c r="C18" s="87" t="n">
        <v>10</v>
      </c>
      <c r="D18" s="141" t="s">
        <v>92</v>
      </c>
      <c r="E18" s="141"/>
      <c r="F18" s="89" t="n">
        <v>5</v>
      </c>
      <c r="G18" s="65"/>
      <c r="H18" s="107" t="s">
        <v>55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C18" s="92" t="str">
        <f aca="false">IF(D18=0,"",D18)</f>
        <v>Özgün görüşler ve örneklerle derse katılır.</v>
      </c>
      <c r="AD18" s="93" t="e">
        <f aca="false">O75</f>
        <v>#DIV/0!</v>
      </c>
      <c r="AE18" s="58" t="e">
        <f aca="false">IF(AD18&lt;50,"    * "&amp;AC18,"")</f>
        <v>#DIV/0!</v>
      </c>
    </row>
    <row r="19" customFormat="false" ht="20.1" hidden="false" customHeight="true" outlineLevel="0" collapsed="false">
      <c r="C19" s="87" t="n">
        <v>11</v>
      </c>
      <c r="D19" s="141" t="s">
        <v>93</v>
      </c>
      <c r="E19" s="141"/>
      <c r="F19" s="89" t="n">
        <v>5</v>
      </c>
      <c r="G19" s="65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/>
      <c r="AC19" s="92" t="str">
        <f aca="false">IF(D19=0,"",D19)</f>
        <v>Kendisine verilen kaynaklarla yetinmeyip farklı kaynakları araştırır.</v>
      </c>
      <c r="AD19" s="93" t="e">
        <f aca="false">P75</f>
        <v>#DIV/0!</v>
      </c>
      <c r="AE19" s="58" t="e">
        <f aca="false">IF(AD19&lt;50,"    * "&amp;AC19,"")</f>
        <v>#DIV/0!</v>
      </c>
    </row>
    <row r="20" customFormat="false" ht="20.1" hidden="false" customHeight="true" outlineLevel="0" collapsed="false">
      <c r="C20" s="87" t="n">
        <v>12</v>
      </c>
      <c r="D20" s="141" t="s">
        <v>94</v>
      </c>
      <c r="E20" s="141"/>
      <c r="F20" s="89" t="n">
        <v>5</v>
      </c>
      <c r="G20" s="65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/>
      <c r="AC20" s="92" t="str">
        <f aca="false">IF(D20=0,"",D20)</f>
        <v>İnceleme ve araştırma ödevlerini özenerek yapar.</v>
      </c>
      <c r="AD20" s="93" t="e">
        <f aca="false">Q75</f>
        <v>#DIV/0!</v>
      </c>
      <c r="AE20" s="58" t="e">
        <f aca="false">IF(AD20&lt;50,"    * "&amp;AC20,"")</f>
        <v>#DIV/0!</v>
      </c>
    </row>
    <row r="21" customFormat="false" ht="20.1" hidden="false" customHeight="true" outlineLevel="0" collapsed="false">
      <c r="C21" s="87" t="n">
        <v>13</v>
      </c>
      <c r="D21" s="141" t="s">
        <v>95</v>
      </c>
      <c r="E21" s="141"/>
      <c r="F21" s="89" t="n">
        <v>5</v>
      </c>
      <c r="G21" s="65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  <c r="AC21" s="92" t="str">
        <f aca="false">IF(D21=0,"",D21)</f>
        <v>Gözlemlerini dikkatli bir şekilde yapar.</v>
      </c>
      <c r="AD21" s="93" t="e">
        <f aca="false">R75</f>
        <v>#DIV/0!</v>
      </c>
      <c r="AE21" s="58" t="e">
        <f aca="false">IF(AD21&lt;50,"    * "&amp;AC21,"")</f>
        <v>#DIV/0!</v>
      </c>
    </row>
    <row r="22" customFormat="false" ht="20.1" hidden="false" customHeight="true" outlineLevel="0" collapsed="false">
      <c r="C22" s="87" t="n">
        <v>14</v>
      </c>
      <c r="D22" s="141" t="s">
        <v>96</v>
      </c>
      <c r="E22" s="141"/>
      <c r="F22" s="89" t="n">
        <v>5</v>
      </c>
      <c r="G22" s="65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/>
      <c r="AC22" s="92" t="str">
        <f aca="false">IF(D22=0,"",D22)</f>
        <v>Gözlemleri sonucunda mantıksal çıkarımlarda bulunur.</v>
      </c>
      <c r="AD22" s="93" t="e">
        <f aca="false">S75</f>
        <v>#DIV/0!</v>
      </c>
      <c r="AE22" s="58" t="e">
        <f aca="false">IF(AD22&lt;50,"    * "&amp;AC22,"")</f>
        <v>#DIV/0!</v>
      </c>
    </row>
    <row r="23" customFormat="false" ht="20.1" hidden="false" customHeight="true" outlineLevel="0" collapsed="false">
      <c r="C23" s="87" t="n">
        <v>15</v>
      </c>
      <c r="D23" s="141" t="s">
        <v>97</v>
      </c>
      <c r="E23" s="141"/>
      <c r="F23" s="89" t="n">
        <v>5</v>
      </c>
      <c r="G23" s="65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/>
      <c r="AC23" s="92" t="str">
        <f aca="false">IF(D23=0,"",D23)</f>
        <v>Araştırma ve inceleme sonucunda genellemelere ulaşır.</v>
      </c>
      <c r="AD23" s="93" t="e">
        <f aca="false">T75</f>
        <v>#DIV/0!</v>
      </c>
      <c r="AE23" s="58" t="e">
        <f aca="false">IF(AD23&lt;50,"    * "&amp;AC23,"")</f>
        <v>#DIV/0!</v>
      </c>
    </row>
    <row r="24" customFormat="false" ht="20.1" hidden="false" customHeight="true" outlineLevel="0" collapsed="false">
      <c r="C24" s="87" t="n">
        <v>16</v>
      </c>
      <c r="D24" s="141" t="s">
        <v>98</v>
      </c>
      <c r="E24" s="141"/>
      <c r="F24" s="89" t="n">
        <v>5</v>
      </c>
      <c r="G24" s="65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/>
      <c r="AC24" s="92" t="str">
        <f aca="false">IF(D24=0,"",D24)</f>
        <v>Bilinenlerden yararlanarak bilinmeyenleri kestirir.</v>
      </c>
      <c r="AD24" s="93" t="e">
        <f aca="false">U75</f>
        <v>#DIV/0!</v>
      </c>
      <c r="AE24" s="58" t="e">
        <f aca="false">IF(AD24&lt;50,"    * "&amp;AC24,"")</f>
        <v>#DIV/0!</v>
      </c>
    </row>
    <row r="25" customFormat="false" ht="20.1" hidden="false" customHeight="true" outlineLevel="0" collapsed="false">
      <c r="C25" s="87" t="n">
        <v>17</v>
      </c>
      <c r="D25" s="141" t="s">
        <v>99</v>
      </c>
      <c r="E25" s="141"/>
      <c r="F25" s="89" t="n">
        <v>5</v>
      </c>
      <c r="G25" s="65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C25" s="92" t="str">
        <f aca="false">IF(D25=0,"",D25)</f>
        <v>Verileri çizelgelere ve verilere dönüştürür.</v>
      </c>
      <c r="AD25" s="93" t="e">
        <f aca="false">#REF!</f>
        <v>#REF!</v>
      </c>
      <c r="AE25" s="58" t="e">
        <f aca="false">IF(AD25&lt;50,"    * "&amp;AC25,"")</f>
        <v>#REF!</v>
      </c>
    </row>
    <row r="26" customFormat="false" ht="20.1" hidden="false" customHeight="true" outlineLevel="0" collapsed="false">
      <c r="C26" s="87" t="n">
        <v>18</v>
      </c>
      <c r="D26" s="141" t="s">
        <v>100</v>
      </c>
      <c r="E26" s="141"/>
      <c r="F26" s="89" t="n">
        <v>5</v>
      </c>
      <c r="G26" s="65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C26" s="92" t="str">
        <f aca="false">IF(D26=0,"",D26)</f>
        <v>Yönteme uygun araştırma yapar.</v>
      </c>
      <c r="AD26" s="93" t="e">
        <f aca="false">#REF!</f>
        <v>#REF!</v>
      </c>
      <c r="AE26" s="58" t="e">
        <f aca="false">IF(AD26&lt;50,"    * "&amp;AC26,"")</f>
        <v>#REF!</v>
      </c>
    </row>
    <row r="27" customFormat="false" ht="20.1" hidden="false" customHeight="true" outlineLevel="0" collapsed="false">
      <c r="C27" s="87" t="n">
        <v>19</v>
      </c>
      <c r="D27" s="141" t="s">
        <v>101</v>
      </c>
      <c r="E27" s="141"/>
      <c r="F27" s="89" t="n">
        <v>5</v>
      </c>
      <c r="G27" s="65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  <c r="AC27" s="92" t="str">
        <f aca="false">IF(D27=0,"",D27)</f>
        <v>Araştırma sonuçlarını doğru yorumlar.</v>
      </c>
      <c r="AD27" s="93" t="e">
        <f aca="false">X75</f>
        <v>#DIV/0!</v>
      </c>
      <c r="AE27" s="58" t="e">
        <f aca="false">IF(AD27&lt;50,"    * "&amp;AC27,"")</f>
        <v>#DIV/0!</v>
      </c>
    </row>
    <row r="28" customFormat="false" ht="20.1" hidden="false" customHeight="true" outlineLevel="0" collapsed="false">
      <c r="C28" s="87" t="n">
        <v>20</v>
      </c>
      <c r="D28" s="141" t="s">
        <v>102</v>
      </c>
      <c r="E28" s="141"/>
      <c r="F28" s="89" t="n">
        <v>5</v>
      </c>
      <c r="G28" s="65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C28" s="92" t="str">
        <f aca="false">IF(D28=0,"",D28)</f>
        <v>Araştırma sonuçlarını sunar.</v>
      </c>
      <c r="AD28" s="93" t="e">
        <f aca="false">Y75</f>
        <v>#DIV/0!</v>
      </c>
      <c r="AE28" s="58" t="e">
        <f aca="false">IF(AD28&lt;50,"    * "&amp;AC28,"")</f>
        <v>#DIV/0!</v>
      </c>
    </row>
    <row r="29" customFormat="false" ht="20.1" hidden="false" customHeight="true" outlineLevel="0" collapsed="false">
      <c r="C29" s="111" t="s">
        <v>56</v>
      </c>
      <c r="D29" s="111"/>
      <c r="E29" s="111"/>
      <c r="F29" s="112" t="n">
        <f aca="false">SUM(F9:F28)</f>
        <v>100</v>
      </c>
      <c r="G29" s="65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C29" s="92"/>
      <c r="AD29" s="93"/>
    </row>
    <row r="30" customFormat="false" ht="27" hidden="false" customHeight="true" outlineLevel="0" collapsed="false">
      <c r="C30" s="72"/>
      <c r="D30" s="72"/>
      <c r="E30" s="72"/>
      <c r="F30" s="72"/>
      <c r="G30" s="72"/>
      <c r="H30" s="65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92"/>
      <c r="AD30" s="93"/>
    </row>
    <row r="31" customFormat="false" ht="24.95" hidden="false" customHeight="true" outlineLevel="0" collapsed="false">
      <c r="C31" s="142" t="s">
        <v>57</v>
      </c>
      <c r="D31" s="142"/>
      <c r="E31" s="142"/>
      <c r="F31" s="143" t="s">
        <v>10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s">
        <v>59</v>
      </c>
      <c r="AA31" s="145" t="s">
        <v>60</v>
      </c>
      <c r="AC31" s="92"/>
      <c r="AD31" s="93"/>
    </row>
    <row r="32" customFormat="false" ht="126.75" hidden="false" customHeight="true" outlineLevel="0" collapsed="false">
      <c r="C32" s="123" t="s">
        <v>2</v>
      </c>
      <c r="D32" s="146" t="s">
        <v>3</v>
      </c>
      <c r="E32" s="146" t="s">
        <v>4</v>
      </c>
      <c r="F32" s="147" t="str">
        <f aca="false">IF($D9="","",$D9)</f>
        <v>Bilgi kaynaklarına nasıl ulaşacağını bilir.</v>
      </c>
      <c r="G32" s="147" t="str">
        <f aca="false">IF($D10="","",$D10)</f>
        <v>Ulaştığı kaynaklardan etkin biçimde yararlanır.</v>
      </c>
      <c r="H32" s="147" t="str">
        <f aca="false">IF($D11="","",$D11)</f>
        <v>Derse değişik yardımcı kaynaklarla gelir.</v>
      </c>
      <c r="I32" s="147" t="str">
        <f aca="false">IF($D12="","",$D12)</f>
        <v>Derse gerekli hazırlıklar yaparak gelir.</v>
      </c>
      <c r="J32" s="147" t="str">
        <f aca="false">IF($D13="","",$D13)</f>
        <v>Ders araç gereçlerini özenli kullanır.</v>
      </c>
      <c r="K32" s="147" t="str">
        <f aca="false">IF($D14="","",$D14)</f>
        <v>Aldığı ödevleri zamanında teslim eder.</v>
      </c>
      <c r="L32" s="147" t="str">
        <f aca="false">IF($D15="","",$D15)</f>
        <v>Konu ile ilgili görüşlerini çekinmeden ifade eder.</v>
      </c>
      <c r="M32" s="147" t="str">
        <f aca="false">IF($D16="","",$D16)</f>
        <v>Görüşü sorulduğunda söyler.</v>
      </c>
      <c r="N32" s="147" t="str">
        <f aca="false">IF($D17="","",$D17)</f>
        <v>Dersi geliştirtici ve düşündürücü sorular sorar.</v>
      </c>
      <c r="O32" s="147" t="str">
        <f aca="false">IF($D18="","",$D18)</f>
        <v>Özgün görüşler ve örneklerle derse katılır.</v>
      </c>
      <c r="P32" s="147" t="str">
        <f aca="false">IF($D19="","",$D19)</f>
        <v>Kendisine verilen kaynaklarla yetinmeyip farklı kaynakları araştırır.</v>
      </c>
      <c r="Q32" s="147" t="str">
        <f aca="false">IF($D20="","",$D20)</f>
        <v>İnceleme ve araştırma ödevlerini özenerek yapar.</v>
      </c>
      <c r="R32" s="147" t="str">
        <f aca="false">IF($D21="","",$D21)</f>
        <v>Gözlemlerini dikkatli bir şekilde yapar.</v>
      </c>
      <c r="S32" s="147" t="str">
        <f aca="false">IF($D22="","",$D22)</f>
        <v>Gözlemleri sonucunda mantıksal çıkarımlarda bulunur.</v>
      </c>
      <c r="T32" s="147" t="str">
        <f aca="false">IF($D23="","",$D23)</f>
        <v>Araştırma ve inceleme sonucunda genellemelere ulaşır.</v>
      </c>
      <c r="U32" s="147" t="str">
        <f aca="false">IF($D24="","",$D24)</f>
        <v>Bilinenlerden yararlanarak bilinmeyenleri kestirir.</v>
      </c>
      <c r="V32" s="147" t="str">
        <f aca="false">IF($D25="","",$D25)</f>
        <v>Verileri çizelgelere ve verilere dönüştürür.</v>
      </c>
      <c r="W32" s="147" t="str">
        <f aca="false">IF($D26="","",$D26)</f>
        <v>Yönteme uygun araştırma yapar.</v>
      </c>
      <c r="X32" s="147" t="str">
        <f aca="false">IF($D27="","",$D27)</f>
        <v>Araştırma sonuçlarını doğru yorumlar.</v>
      </c>
      <c r="Y32" s="147" t="str">
        <f aca="false">IF($D28="","",$D28)</f>
        <v>Araştırma sonuçlarını sunar.</v>
      </c>
      <c r="Z32" s="144"/>
      <c r="AA32" s="145"/>
      <c r="AC32" s="92"/>
      <c r="AD32" s="93"/>
    </row>
    <row r="33" customFormat="false" ht="20.25" hidden="false" customHeight="true" outlineLevel="0" collapsed="false">
      <c r="C33" s="123"/>
      <c r="D33" s="146"/>
      <c r="E33" s="146"/>
      <c r="F33" s="148" t="n">
        <f aca="false">IF($C9="","",$C9)</f>
        <v>1</v>
      </c>
      <c r="G33" s="148" t="n">
        <f aca="false">IF($C10="","",$C10)</f>
        <v>2</v>
      </c>
      <c r="H33" s="148" t="n">
        <f aca="false">IF($C11="","",$C11)</f>
        <v>3</v>
      </c>
      <c r="I33" s="148" t="n">
        <f aca="false">IF($C12="","",$C12)</f>
        <v>4</v>
      </c>
      <c r="J33" s="148" t="n">
        <f aca="false">IF($C13="","",$C13)</f>
        <v>5</v>
      </c>
      <c r="K33" s="148" t="n">
        <f aca="false">IF($C14="","",$C14)</f>
        <v>6</v>
      </c>
      <c r="L33" s="148" t="n">
        <f aca="false">IF($C15="","",$C15)</f>
        <v>7</v>
      </c>
      <c r="M33" s="148" t="n">
        <f aca="false">IF($C16="","",$C16)</f>
        <v>8</v>
      </c>
      <c r="N33" s="148" t="n">
        <f aca="false">IF($C17="","",$C17)</f>
        <v>9</v>
      </c>
      <c r="O33" s="148" t="n">
        <f aca="false">IF($C18="","",$C18)</f>
        <v>10</v>
      </c>
      <c r="P33" s="148" t="n">
        <f aca="false">IF($C19="","",$C19)</f>
        <v>11</v>
      </c>
      <c r="Q33" s="148" t="n">
        <f aca="false">IF($C20="","",$C20)</f>
        <v>12</v>
      </c>
      <c r="R33" s="148" t="n">
        <f aca="false">IF($C21="","",$C21)</f>
        <v>13</v>
      </c>
      <c r="S33" s="148" t="n">
        <f aca="false">IF($C22="","",$C22)</f>
        <v>14</v>
      </c>
      <c r="T33" s="148" t="n">
        <f aca="false">IF($C23="","",$C23)</f>
        <v>15</v>
      </c>
      <c r="U33" s="148" t="n">
        <f aca="false">IF($C24="","",$C24)</f>
        <v>16</v>
      </c>
      <c r="V33" s="148" t="n">
        <f aca="false">IF($C25="","",$C25)</f>
        <v>17</v>
      </c>
      <c r="W33" s="148" t="n">
        <f aca="false">IF($C26="","",$C26)</f>
        <v>18</v>
      </c>
      <c r="X33" s="148" t="n">
        <f aca="false">IF($C27="","",$C27)</f>
        <v>19</v>
      </c>
      <c r="Y33" s="148" t="n">
        <f aca="false">IF($C28="","",$C28)</f>
        <v>20</v>
      </c>
      <c r="Z33" s="149"/>
      <c r="AA33" s="150"/>
      <c r="AC33" s="92"/>
      <c r="AD33" s="93"/>
    </row>
    <row r="34" customFormat="false" ht="20.25" hidden="false" customHeight="true" outlineLevel="0" collapsed="false">
      <c r="C34" s="123"/>
      <c r="D34" s="146"/>
      <c r="E34" s="146"/>
      <c r="F34" s="148" t="n">
        <f aca="false">IF($F9="","",$F9)</f>
        <v>5</v>
      </c>
      <c r="G34" s="148" t="n">
        <f aca="false">IF($F10="","",$F10)</f>
        <v>5</v>
      </c>
      <c r="H34" s="148" t="n">
        <f aca="false">IF($F11="","",$F11)</f>
        <v>5</v>
      </c>
      <c r="I34" s="148" t="n">
        <f aca="false">IF($F12="","",$F12)</f>
        <v>5</v>
      </c>
      <c r="J34" s="148" t="n">
        <f aca="false">IF($F13="","",$F13)</f>
        <v>5</v>
      </c>
      <c r="K34" s="148" t="n">
        <f aca="false">IF($F14="","",$F14)</f>
        <v>5</v>
      </c>
      <c r="L34" s="148" t="n">
        <f aca="false">IF($F15="","",$F15)</f>
        <v>5</v>
      </c>
      <c r="M34" s="148" t="n">
        <f aca="false">IF($F16="","",$F16)</f>
        <v>5</v>
      </c>
      <c r="N34" s="148" t="n">
        <f aca="false">IF($F17="","",$F17)</f>
        <v>5</v>
      </c>
      <c r="O34" s="148" t="n">
        <f aca="false">IF($F18="","",$F18)</f>
        <v>5</v>
      </c>
      <c r="P34" s="148" t="n">
        <f aca="false">IF($F19="","",$F19)</f>
        <v>5</v>
      </c>
      <c r="Q34" s="148" t="n">
        <f aca="false">IF($F20="","",$F20)</f>
        <v>5</v>
      </c>
      <c r="R34" s="148" t="n">
        <f aca="false">IF($F21="","",$F21)</f>
        <v>5</v>
      </c>
      <c r="S34" s="148" t="n">
        <f aca="false">IF($F22="","",$F22)</f>
        <v>5</v>
      </c>
      <c r="T34" s="148" t="n">
        <f aca="false">IF($F23="","",$F23)</f>
        <v>5</v>
      </c>
      <c r="U34" s="148" t="n">
        <f aca="false">IF($F24="","",$F24)</f>
        <v>5</v>
      </c>
      <c r="V34" s="148" t="n">
        <f aca="false">IF($F25="","",$F25)</f>
        <v>5</v>
      </c>
      <c r="W34" s="148" t="n">
        <f aca="false">IF($F26="","",$F26)</f>
        <v>5</v>
      </c>
      <c r="X34" s="148" t="n">
        <f aca="false">IF($F27="","",$F27)</f>
        <v>5</v>
      </c>
      <c r="Y34" s="148" t="n">
        <f aca="false">IF($F28="","",$F28)</f>
        <v>5</v>
      </c>
      <c r="Z34" s="149" t="n">
        <f aca="false">SUM(F34:Y34)</f>
        <v>100</v>
      </c>
      <c r="AA34" s="150"/>
      <c r="AC34" s="92"/>
      <c r="AD34" s="93"/>
    </row>
    <row r="35" customFormat="false" ht="15" hidden="false" customHeight="true" outlineLevel="0" collapsed="false">
      <c r="C35" s="123" t="n">
        <v>1</v>
      </c>
      <c r="D35" s="124" t="str">
        <f aca="false">IF(AnaSayfa!C5=0," ",AnaSayfa!C5)</f>
        <v> </v>
      </c>
      <c r="E35" s="124" t="str">
        <f aca="false">IF(AnaSayfa!D5=0," ",AnaSayfa!D5)</f>
        <v> 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6" t="str">
        <f aca="false">IF(COUNTBLANK(F35:Y35)=COLUMNS(F35:Y35)," ",IF(SUM(F35:Y35)=0,0,SUM(F35:Y35)))</f>
        <v> </v>
      </c>
      <c r="AA35" s="127" t="str">
        <f aca="false">IF(Z35=" "," ",IF(Z35&gt;=85,"PEKİYİ",IF(Z35&gt;=70,"İYİ",IF(Z35&gt;=60,"ORTA",IF(Z35&gt;=50,"GEÇER",IF(Z35&lt;50,"GEÇMEZ"))))))</f>
        <v> </v>
      </c>
      <c r="AC35" s="92"/>
      <c r="AD35" s="93"/>
    </row>
    <row r="36" customFormat="false" ht="15" hidden="false" customHeight="true" outlineLevel="0" collapsed="false">
      <c r="C36" s="123" t="n">
        <v>2</v>
      </c>
      <c r="D36" s="124" t="str">
        <f aca="false">IF(AnaSayfa!C6=0," ",AnaSayfa!C6)</f>
        <v> </v>
      </c>
      <c r="E36" s="124" t="str">
        <f aca="false">IF(AnaSayfa!D6=0," ",AnaSayfa!D6)</f>
        <v> 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 t="str">
        <f aca="false">IF(COUNTBLANK(F36:Y36)=COLUMNS(F36:Y36)," ",IF(SUM(F36:Y36)=0,0,SUM(F36:Y36)))</f>
        <v> </v>
      </c>
      <c r="AA36" s="127" t="str">
        <f aca="false">IF(Z36=" "," ",IF(Z36&gt;=85,"PEKİYİ",IF(Z36&gt;=70,"İYİ",IF(Z36&gt;=60,"ORTA",IF(Z36&gt;=50,"GEÇER",IF(Z36&lt;50,"GEÇMEZ",0))))))</f>
        <v> </v>
      </c>
      <c r="AC36" s="92"/>
      <c r="AD36" s="93"/>
    </row>
    <row r="37" customFormat="false" ht="15" hidden="false" customHeight="true" outlineLevel="0" collapsed="false">
      <c r="C37" s="123" t="n">
        <v>3</v>
      </c>
      <c r="D37" s="124" t="str">
        <f aca="false">IF(AnaSayfa!C7=0," ",AnaSayfa!C7)</f>
        <v> </v>
      </c>
      <c r="E37" s="124" t="str">
        <f aca="false">IF(AnaSayfa!D7=0," ",AnaSayfa!D7)</f>
        <v> 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6" t="str">
        <f aca="false">IF(COUNTBLANK(F37:Y37)=COLUMNS(F37:Y37)," ",IF(SUM(F37:Y37)=0,0,SUM(F37:Y37)))</f>
        <v> </v>
      </c>
      <c r="AA37" s="127" t="str">
        <f aca="false">IF(Z37=" "," ",IF(Z37&gt;=85,"PEKİYİ",IF(Z37&gt;=70,"İYİ",IF(Z37&gt;=60,"ORTA",IF(Z37&gt;=50,"GEÇER",IF(Z37&lt;50,"GEÇMEZ",0))))))</f>
        <v> </v>
      </c>
      <c r="AC37" s="92"/>
      <c r="AD37" s="93"/>
    </row>
    <row r="38" customFormat="false" ht="15" hidden="false" customHeight="true" outlineLevel="0" collapsed="false">
      <c r="C38" s="123" t="n">
        <v>4</v>
      </c>
      <c r="D38" s="124" t="str">
        <f aca="false">IF(AnaSayfa!C8=0," ",AnaSayfa!C8)</f>
        <v> </v>
      </c>
      <c r="E38" s="124" t="str">
        <f aca="false">IF(AnaSayfa!D8=0," ",AnaSayfa!D8)</f>
        <v> 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 t="str">
        <f aca="false">IF(COUNTBLANK(F38:Y38)=COLUMNS(F38:Y38)," ",IF(SUM(F38:Y38)=0,0,SUM(F38:Y38)))</f>
        <v> </v>
      </c>
      <c r="AA38" s="127" t="str">
        <f aca="false">IF(Z38=" "," ",IF(Z38&gt;=85,"PEKİYİ",IF(Z38&gt;=70,"İYİ",IF(Z38&gt;=60,"ORTA",IF(Z38&gt;=50,"GEÇER",IF(Z38&lt;50,"GEÇMEZ",0))))))</f>
        <v> </v>
      </c>
      <c r="AC38" s="92"/>
      <c r="AD38" s="93"/>
    </row>
    <row r="39" customFormat="false" ht="15" hidden="false" customHeight="true" outlineLevel="0" collapsed="false">
      <c r="C39" s="123" t="n">
        <v>5</v>
      </c>
      <c r="D39" s="124" t="str">
        <f aca="false">IF(AnaSayfa!C9=0," ",AnaSayfa!C9)</f>
        <v> </v>
      </c>
      <c r="E39" s="124" t="str">
        <f aca="false">IF(AnaSayfa!D9=0," ",AnaSayfa!D9)</f>
        <v> 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6" t="str">
        <f aca="false">IF(COUNTBLANK(F39:Y39)=COLUMNS(F39:Y39)," ",IF(SUM(F39:Y39)=0,0,SUM(F39:Y39)))</f>
        <v> </v>
      </c>
      <c r="AA39" s="127" t="str">
        <f aca="false">IF(Z39=" "," ",IF(Z39&gt;=85,"PEKİYİ",IF(Z39&gt;=70,"İYİ",IF(Z39&gt;=60,"ORTA",IF(Z39&gt;=50,"GEÇER",IF(Z39&lt;50,"GEÇMEZ",0))))))</f>
        <v> </v>
      </c>
      <c r="AC39" s="128"/>
    </row>
    <row r="40" customFormat="false" ht="15" hidden="false" customHeight="true" outlineLevel="0" collapsed="false">
      <c r="C40" s="123" t="n">
        <v>6</v>
      </c>
      <c r="D40" s="124" t="str">
        <f aca="false">IF(AnaSayfa!C10=0," ",AnaSayfa!C10)</f>
        <v> </v>
      </c>
      <c r="E40" s="124" t="str">
        <f aca="false">IF(AnaSayfa!D10=0," ",AnaSayfa!D10)</f>
        <v> 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 t="str">
        <f aca="false">IF(COUNTBLANK(F40:Y40)=COLUMNS(F40:Y40)," ",IF(SUM(F40:Y40)=0,0,SUM(F40:Y40)))</f>
        <v> </v>
      </c>
      <c r="AA40" s="127" t="str">
        <f aca="false">IF(Z40=" "," ",IF(Z40&gt;=85,"PEKİYİ",IF(Z40&gt;=70,"İYİ",IF(Z40&gt;=60,"ORTA",IF(Z40&gt;=50,"GEÇER",IF(Z40&lt;50,"GEÇMEZ",0))))))</f>
        <v> </v>
      </c>
      <c r="AC40" s="128"/>
    </row>
    <row r="41" customFormat="false" ht="15" hidden="false" customHeight="true" outlineLevel="0" collapsed="false">
      <c r="C41" s="123" t="n">
        <v>7</v>
      </c>
      <c r="D41" s="124" t="str">
        <f aca="false">IF(AnaSayfa!C11=0," ",AnaSayfa!C11)</f>
        <v> </v>
      </c>
      <c r="E41" s="124" t="str">
        <f aca="false">IF(AnaSayfa!D11=0," ",AnaSayfa!D11)</f>
        <v> 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6" t="str">
        <f aca="false">IF(COUNTBLANK(F41:Y41)=COLUMNS(F41:Y41)," ",IF(SUM(F41:Y41)=0,0,SUM(F41:Y41)))</f>
        <v> </v>
      </c>
      <c r="AA41" s="127" t="str">
        <f aca="false">IF(Z41=" "," ",IF(Z41&gt;=85,"PEKİYİ",IF(Z41&gt;=70,"İYİ",IF(Z41&gt;=60,"ORTA",IF(Z41&gt;=50,"GEÇER",IF(Z41&lt;50,"GEÇMEZ",0))))))</f>
        <v> </v>
      </c>
      <c r="AC41" s="128"/>
    </row>
    <row r="42" customFormat="false" ht="15" hidden="false" customHeight="true" outlineLevel="0" collapsed="false">
      <c r="C42" s="123" t="n">
        <v>8</v>
      </c>
      <c r="D42" s="124" t="str">
        <f aca="false">IF(AnaSayfa!C12=0," ",AnaSayfa!C12)</f>
        <v> </v>
      </c>
      <c r="E42" s="124" t="str">
        <f aca="false">IF(AnaSayfa!D12=0," ",AnaSayfa!D12)</f>
        <v> 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 t="str">
        <f aca="false">IF(COUNTBLANK(F42:Y42)=COLUMNS(F42:Y42)," ",IF(SUM(F42:Y42)=0,0,SUM(F42:Y42)))</f>
        <v> </v>
      </c>
      <c r="AA42" s="127" t="str">
        <f aca="false">IF(Z42=" "," ",IF(Z42&gt;=85,"PEKİYİ",IF(Z42&gt;=70,"İYİ",IF(Z42&gt;=60,"ORTA",IF(Z42&gt;=50,"GEÇER",IF(Z42&lt;50,"GEÇMEZ",0))))))</f>
        <v> </v>
      </c>
      <c r="AC42" s="128"/>
    </row>
    <row r="43" customFormat="false" ht="15" hidden="false" customHeight="true" outlineLevel="0" collapsed="false">
      <c r="C43" s="123" t="n">
        <v>9</v>
      </c>
      <c r="D43" s="124" t="str">
        <f aca="false">IF(AnaSayfa!C13=0," ",AnaSayfa!C13)</f>
        <v> </v>
      </c>
      <c r="E43" s="124" t="str">
        <f aca="false">IF(AnaSayfa!D13=0," ",AnaSayfa!D13)</f>
        <v> 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6" t="str">
        <f aca="false">IF(COUNTBLANK(F43:Y43)=COLUMNS(F43:Y43)," ",IF(SUM(F43:Y43)=0,0,SUM(F43:Y43)))</f>
        <v> </v>
      </c>
      <c r="AA43" s="127" t="str">
        <f aca="false">IF(Z43=" "," ",IF(Z43&gt;=85,"PEKİYİ",IF(Z43&gt;=70,"İYİ",IF(Z43&gt;=60,"ORTA",IF(Z43&gt;=50,"GEÇER",IF(Z43&lt;50,"GEÇMEZ",0))))))</f>
        <v> </v>
      </c>
      <c r="AC43" s="128"/>
    </row>
    <row r="44" customFormat="false" ht="15" hidden="false" customHeight="true" outlineLevel="0" collapsed="false">
      <c r="C44" s="123" t="n">
        <v>10</v>
      </c>
      <c r="D44" s="124" t="str">
        <f aca="false">IF(AnaSayfa!C14=0," ",AnaSayfa!C14)</f>
        <v> </v>
      </c>
      <c r="E44" s="124" t="str">
        <f aca="false">IF(AnaSayfa!D14=0," ",AnaSayfa!D14)</f>
        <v> 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 t="str">
        <f aca="false">IF(COUNTBLANK(F44:Y44)=COLUMNS(F44:Y44)," ",IF(SUM(F44:Y44)=0,0,SUM(F44:Y44)))</f>
        <v> </v>
      </c>
      <c r="AA44" s="127" t="str">
        <f aca="false">IF(Z44=" "," ",IF(Z44&gt;=85,"PEKİYİ",IF(Z44&gt;=70,"İYİ",IF(Z44&gt;=60,"ORTA",IF(Z44&gt;=50,"GEÇER",IF(Z44&lt;50,"GEÇMEZ",0))))))</f>
        <v> </v>
      </c>
      <c r="AC44" s="128"/>
    </row>
    <row r="45" customFormat="false" ht="15" hidden="false" customHeight="true" outlineLevel="0" collapsed="false">
      <c r="C45" s="123" t="n">
        <v>11</v>
      </c>
      <c r="D45" s="124" t="str">
        <f aca="false">IF(AnaSayfa!C15=0," ",AnaSayfa!C15)</f>
        <v> </v>
      </c>
      <c r="E45" s="124" t="str">
        <f aca="false">IF(AnaSayfa!D15=0," ",AnaSayfa!D15)</f>
        <v> 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 t="str">
        <f aca="false">IF(COUNTBLANK(F45:Y45)=COLUMNS(F45:Y45)," ",IF(SUM(F45:Y45)=0,0,SUM(F45:Y45)))</f>
        <v> </v>
      </c>
      <c r="AA45" s="127" t="str">
        <f aca="false">IF(Z45=" "," ",IF(Z45&gt;=85,"PEKİYİ",IF(Z45&gt;=70,"İYİ",IF(Z45&gt;=60,"ORTA",IF(Z45&gt;=50,"GEÇER",IF(Z45&lt;50,"GEÇMEZ",0))))))</f>
        <v> </v>
      </c>
      <c r="AC45" s="128"/>
    </row>
    <row r="46" customFormat="false" ht="15" hidden="false" customHeight="true" outlineLevel="0" collapsed="false">
      <c r="C46" s="123" t="n">
        <v>12</v>
      </c>
      <c r="D46" s="124" t="str">
        <f aca="false">IF(AnaSayfa!C16=0," ",AnaSayfa!C16)</f>
        <v> </v>
      </c>
      <c r="E46" s="124" t="str">
        <f aca="false">IF(AnaSayfa!D16=0," ",AnaSayfa!D16)</f>
        <v> 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 t="str">
        <f aca="false">IF(COUNTBLANK(F46:Y46)=COLUMNS(F46:Y46)," ",IF(SUM(F46:Y46)=0,0,SUM(F46:Y46)))</f>
        <v> </v>
      </c>
      <c r="AA46" s="127" t="str">
        <f aca="false">IF(Z46=" "," ",IF(Z46&gt;=85,"PEKİYİ",IF(Z46&gt;=70,"İYİ",IF(Z46&gt;=60,"ORTA",IF(Z46&gt;=50,"GEÇER",IF(Z46&lt;50,"GEÇMEZ",0))))))</f>
        <v> </v>
      </c>
      <c r="AC46" s="128"/>
    </row>
    <row r="47" customFormat="false" ht="15" hidden="false" customHeight="true" outlineLevel="0" collapsed="false">
      <c r="C47" s="123" t="n">
        <v>13</v>
      </c>
      <c r="D47" s="124" t="str">
        <f aca="false">IF(AnaSayfa!C17=0," ",AnaSayfa!C17)</f>
        <v> </v>
      </c>
      <c r="E47" s="124" t="str">
        <f aca="false">IF(AnaSayfa!D17=0," ",AnaSayfa!D17)</f>
        <v> 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 t="str">
        <f aca="false">IF(COUNTBLANK(F47:Y47)=COLUMNS(F47:Y47)," ",IF(SUM(F47:Y47)=0,0,SUM(F47:Y47)))</f>
        <v> </v>
      </c>
      <c r="AA47" s="127" t="str">
        <f aca="false">IF(Z47=" "," ",IF(Z47&gt;=85,"PEKİYİ",IF(Z47&gt;=70,"İYİ",IF(Z47&gt;=60,"ORTA",IF(Z47&gt;=50,"GEÇER",IF(Z47&lt;50,"GEÇMEZ",0))))))</f>
        <v> </v>
      </c>
      <c r="AC47" s="128"/>
    </row>
    <row r="48" customFormat="false" ht="15" hidden="false" customHeight="true" outlineLevel="0" collapsed="false">
      <c r="C48" s="123" t="n">
        <v>14</v>
      </c>
      <c r="D48" s="124" t="str">
        <f aca="false">IF(AnaSayfa!C18=0," ",AnaSayfa!C18)</f>
        <v> </v>
      </c>
      <c r="E48" s="124" t="str">
        <f aca="false">IF(AnaSayfa!D18=0," ",AnaSayfa!D18)</f>
        <v> 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 t="str">
        <f aca="false">IF(COUNTBLANK(F48:Y48)=COLUMNS(F48:Y48)," ",IF(SUM(F48:Y48)=0,0,SUM(F48:Y48)))</f>
        <v> </v>
      </c>
      <c r="AA48" s="127" t="str">
        <f aca="false">IF(Z48=" "," ",IF(Z48&gt;=85,"PEKİYİ",IF(Z48&gt;=70,"İYİ",IF(Z48&gt;=60,"ORTA",IF(Z48&gt;=50,"GEÇER",IF(Z48&lt;50,"GEÇMEZ",0))))))</f>
        <v> </v>
      </c>
      <c r="AC48" s="128"/>
    </row>
    <row r="49" customFormat="false" ht="15" hidden="false" customHeight="true" outlineLevel="0" collapsed="false">
      <c r="C49" s="123" t="n">
        <v>15</v>
      </c>
      <c r="D49" s="124" t="str">
        <f aca="false">IF(AnaSayfa!C19=0," ",AnaSayfa!C19)</f>
        <v> </v>
      </c>
      <c r="E49" s="124" t="str">
        <f aca="false">IF(AnaSayfa!D19=0," ",AnaSayfa!D19)</f>
        <v> 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6" t="str">
        <f aca="false">IF(COUNTBLANK(F49:Y49)=COLUMNS(F49:Y49)," ",IF(SUM(F49:Y49)=0,0,SUM(F49:Y49)))</f>
        <v> </v>
      </c>
      <c r="AA49" s="127" t="str">
        <f aca="false">IF(Z49=" "," ",IF(Z49&gt;=85,"PEKİYİ",IF(Z49&gt;=70,"İYİ",IF(Z49&gt;=60,"ORTA",IF(Z49&gt;=50,"GEÇER",IF(Z49&lt;50,"GEÇMEZ",0))))))</f>
        <v> </v>
      </c>
      <c r="AC49" s="128"/>
    </row>
    <row r="50" customFormat="false" ht="15" hidden="false" customHeight="true" outlineLevel="0" collapsed="false">
      <c r="C50" s="123" t="n">
        <v>16</v>
      </c>
      <c r="D50" s="124" t="str">
        <f aca="false">IF(AnaSayfa!C20=0," ",AnaSayfa!C20)</f>
        <v> </v>
      </c>
      <c r="E50" s="124" t="str">
        <f aca="false">IF(AnaSayfa!D20=0," ",AnaSayfa!D20)</f>
        <v> 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6" t="str">
        <f aca="false">IF(COUNTBLANK(F50:Y50)=COLUMNS(F50:Y50)," ",IF(SUM(F50:Y50)=0,0,SUM(F50:Y50)))</f>
        <v> </v>
      </c>
      <c r="AA50" s="127" t="str">
        <f aca="false">IF(Z50=" "," ",IF(Z50&gt;=85,"PEKİYİ",IF(Z50&gt;=70,"İYİ",IF(Z50&gt;=60,"ORTA",IF(Z50&gt;=50,"GEÇER",IF(Z50&lt;50,"GEÇMEZ",0))))))</f>
        <v> </v>
      </c>
      <c r="AC50" s="128"/>
    </row>
    <row r="51" customFormat="false" ht="15" hidden="false" customHeight="true" outlineLevel="0" collapsed="false">
      <c r="C51" s="123" t="n">
        <v>17</v>
      </c>
      <c r="D51" s="124" t="str">
        <f aca="false">IF(AnaSayfa!C21=0," ",AnaSayfa!C21)</f>
        <v> </v>
      </c>
      <c r="E51" s="124" t="str">
        <f aca="false">IF(AnaSayfa!D21=0," ",AnaSayfa!D21)</f>
        <v> 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6" t="str">
        <f aca="false">IF(COUNTBLANK(F51:Y51)=COLUMNS(F51:Y51)," ",IF(SUM(F51:Y51)=0,0,SUM(F51:Y51)))</f>
        <v> </v>
      </c>
      <c r="AA51" s="127" t="str">
        <f aca="false">IF(Z51=" "," ",IF(Z51&gt;=85,"PEKİYİ",IF(Z51&gt;=70,"İYİ",IF(Z51&gt;=60,"ORTA",IF(Z51&gt;=50,"GEÇER",IF(Z51&lt;50,"GEÇMEZ",0))))))</f>
        <v> </v>
      </c>
      <c r="AC51" s="128"/>
    </row>
    <row r="52" customFormat="false" ht="15" hidden="false" customHeight="true" outlineLevel="0" collapsed="false">
      <c r="C52" s="123" t="n">
        <v>18</v>
      </c>
      <c r="D52" s="124" t="str">
        <f aca="false">IF(AnaSayfa!C22=0," ",AnaSayfa!C22)</f>
        <v> </v>
      </c>
      <c r="E52" s="124" t="str">
        <f aca="false">IF(AnaSayfa!D22=0," ",AnaSayfa!D22)</f>
        <v> 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6" t="str">
        <f aca="false">IF(COUNTBLANK(F52:Y52)=COLUMNS(F52:Y52)," ",IF(SUM(F52:Y52)=0,0,SUM(F52:Y52)))</f>
        <v> </v>
      </c>
      <c r="AA52" s="127" t="str">
        <f aca="false">IF(Z52=" "," ",IF(Z52&gt;=85,"PEKİYİ",IF(Z52&gt;=70,"İYİ",IF(Z52&gt;=60,"ORTA",IF(Z52&gt;=50,"GEÇER",IF(Z52&lt;50,"GEÇMEZ",0))))))</f>
        <v> </v>
      </c>
      <c r="AC52" s="128"/>
    </row>
    <row r="53" customFormat="false" ht="15" hidden="false" customHeight="true" outlineLevel="0" collapsed="false">
      <c r="C53" s="123" t="n">
        <v>19</v>
      </c>
      <c r="D53" s="124" t="str">
        <f aca="false">IF(AnaSayfa!C23=0," ",AnaSayfa!C23)</f>
        <v> </v>
      </c>
      <c r="E53" s="124" t="str">
        <f aca="false">IF(AnaSayfa!D23=0," ",AnaSayfa!D23)</f>
        <v> 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6" t="str">
        <f aca="false">IF(COUNTBLANK(F53:Y53)=COLUMNS(F53:Y53)," ",IF(SUM(F53:Y53)=0,0,SUM(F53:Y53)))</f>
        <v> </v>
      </c>
      <c r="AA53" s="127" t="str">
        <f aca="false">IF(Z53=" "," ",IF(Z53&gt;=85,"PEKİYİ",IF(Z53&gt;=70,"İYİ",IF(Z53&gt;=60,"ORTA",IF(Z53&gt;=50,"GEÇER",IF(Z53&lt;50,"GEÇMEZ",0))))))</f>
        <v> </v>
      </c>
      <c r="AC53" s="128"/>
    </row>
    <row r="54" customFormat="false" ht="15" hidden="false" customHeight="true" outlineLevel="0" collapsed="false">
      <c r="C54" s="123" t="n">
        <v>20</v>
      </c>
      <c r="D54" s="124" t="str">
        <f aca="false">IF(AnaSayfa!C24=0," ",AnaSayfa!C24)</f>
        <v> </v>
      </c>
      <c r="E54" s="124" t="str">
        <f aca="false">IF(AnaSayfa!D24=0," ",AnaSayfa!D24)</f>
        <v> 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6" t="str">
        <f aca="false">IF(COUNTBLANK(F54:Y54)=COLUMNS(F54:Y54)," ",IF(SUM(F54:Y54)=0,0,SUM(F54:Y54)))</f>
        <v> </v>
      </c>
      <c r="AA54" s="127" t="str">
        <f aca="false">IF(Z54=" "," ",IF(Z54&gt;=85,"PEKİYİ",IF(Z54&gt;=70,"İYİ",IF(Z54&gt;=60,"ORTA",IF(Z54&gt;=50,"GEÇER",IF(Z54&lt;50,"GEÇMEZ",0))))))</f>
        <v> </v>
      </c>
      <c r="AC54" s="128"/>
    </row>
    <row r="55" customFormat="false" ht="15" hidden="false" customHeight="true" outlineLevel="0" collapsed="false">
      <c r="C55" s="123" t="n">
        <v>21</v>
      </c>
      <c r="D55" s="124" t="str">
        <f aca="false">IF(AnaSayfa!C25=0," ",AnaSayfa!C25)</f>
        <v> </v>
      </c>
      <c r="E55" s="124" t="str">
        <f aca="false">IF(AnaSayfa!D25=0," ",AnaSayfa!D25)</f>
        <v> 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6" t="str">
        <f aca="false">IF(COUNTBLANK(F55:Y55)=COLUMNS(F55:Y55)," ",IF(SUM(F55:Y55)=0,0,SUM(F55:Y55)))</f>
        <v> </v>
      </c>
      <c r="AA55" s="127" t="str">
        <f aca="false">IF(Z55=" "," ",IF(Z55&gt;=85,"PEKİYİ",IF(Z55&gt;=70,"İYİ",IF(Z55&gt;=60,"ORTA",IF(Z55&gt;=50,"GEÇER",IF(Z55&lt;50,"GEÇMEZ",0))))))</f>
        <v> </v>
      </c>
      <c r="AC55" s="128"/>
    </row>
    <row r="56" customFormat="false" ht="15" hidden="false" customHeight="true" outlineLevel="0" collapsed="false">
      <c r="C56" s="123" t="n">
        <v>22</v>
      </c>
      <c r="D56" s="124" t="str">
        <f aca="false">IF(AnaSayfa!C26=0," ",AnaSayfa!C26)</f>
        <v> </v>
      </c>
      <c r="E56" s="124" t="str">
        <f aca="false">IF(AnaSayfa!D26=0," ",AnaSayfa!D26)</f>
        <v> 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6" t="str">
        <f aca="false">IF(COUNTBLANK(F56:Y56)=COLUMNS(F56:Y56)," ",IF(SUM(F56:Y56)=0,0,SUM(F56:Y56)))</f>
        <v> </v>
      </c>
      <c r="AA56" s="127" t="str">
        <f aca="false">IF(Z56=" "," ",IF(Z56&gt;=85,"PEKİYİ",IF(Z56&gt;=70,"İYİ",IF(Z56&gt;=60,"ORTA",IF(Z56&gt;=50,"GEÇER",IF(Z56&lt;50,"GEÇMEZ",0))))))</f>
        <v> </v>
      </c>
      <c r="AC56" s="128"/>
    </row>
    <row r="57" customFormat="false" ht="15" hidden="false" customHeight="true" outlineLevel="0" collapsed="false">
      <c r="C57" s="123" t="n">
        <v>23</v>
      </c>
      <c r="D57" s="124" t="str">
        <f aca="false">IF(AnaSayfa!C27=0," ",AnaSayfa!C27)</f>
        <v> </v>
      </c>
      <c r="E57" s="124" t="str">
        <f aca="false">IF(AnaSayfa!D27=0," ",AnaSayfa!D27)</f>
        <v> 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6" t="str">
        <f aca="false">IF(COUNTBLANK(F57:Y57)=COLUMNS(F57:Y57)," ",IF(SUM(F57:Y57)=0,0,SUM(F57:Y57)))</f>
        <v> </v>
      </c>
      <c r="AA57" s="127" t="str">
        <f aca="false">IF(Z57=" "," ",IF(Z57&gt;=85,"PEKİYİ",IF(Z57&gt;=70,"İYİ",IF(Z57&gt;=60,"ORTA",IF(Z57&gt;=50,"GEÇER",IF(Z57&lt;50,"GEÇMEZ",0))))))</f>
        <v> </v>
      </c>
      <c r="AC57" s="128"/>
    </row>
    <row r="58" customFormat="false" ht="15" hidden="false" customHeight="true" outlineLevel="0" collapsed="false">
      <c r="C58" s="123" t="n">
        <v>24</v>
      </c>
      <c r="D58" s="124" t="str">
        <f aca="false">IF(AnaSayfa!C28=0," ",AnaSayfa!C28)</f>
        <v> </v>
      </c>
      <c r="E58" s="124" t="str">
        <f aca="false">IF(AnaSayfa!D28=0," ",AnaSayfa!D28)</f>
        <v> 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6" t="str">
        <f aca="false">IF(COUNTBLANK(F58:Y58)=COLUMNS(F58:Y58)," ",IF(SUM(F58:Y58)=0,0,SUM(F58:Y58)))</f>
        <v> </v>
      </c>
      <c r="AA58" s="127" t="str">
        <f aca="false">IF(Z58=" "," ",IF(Z58&gt;=85,"PEKİYİ",IF(Z58&gt;=70,"İYİ",IF(Z58&gt;=60,"ORTA",IF(Z58&gt;=50,"GEÇER",IF(Z58&lt;50,"GEÇMEZ",0))))))</f>
        <v> </v>
      </c>
      <c r="AC58" s="128"/>
    </row>
    <row r="59" customFormat="false" ht="15" hidden="false" customHeight="true" outlineLevel="0" collapsed="false">
      <c r="C59" s="123" t="n">
        <v>25</v>
      </c>
      <c r="D59" s="124" t="str">
        <f aca="false">IF(AnaSayfa!C29=0," ",AnaSayfa!C29)</f>
        <v> </v>
      </c>
      <c r="E59" s="124" t="str">
        <f aca="false">IF(AnaSayfa!D29=0," ",AnaSayfa!D29)</f>
        <v> 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6" t="str">
        <f aca="false">IF(COUNTBLANK(F59:Y59)=COLUMNS(F59:Y59)," ",IF(SUM(F59:Y59)=0,0,SUM(F59:Y59)))</f>
        <v> </v>
      </c>
      <c r="AA59" s="127" t="str">
        <f aca="false">IF(Z59=" "," ",IF(Z59&gt;=85,"PEKİYİ",IF(Z59&gt;=70,"İYİ",IF(Z59&gt;=60,"ORTA",IF(Z59&gt;=50,"GEÇER",IF(Z59&lt;50,"GEÇMEZ",0))))))</f>
        <v> </v>
      </c>
      <c r="AC59" s="128"/>
    </row>
    <row r="60" customFormat="false" ht="15" hidden="false" customHeight="true" outlineLevel="0" collapsed="false">
      <c r="C60" s="123" t="n">
        <v>26</v>
      </c>
      <c r="D60" s="124" t="str">
        <f aca="false">IF(AnaSayfa!C30=0," ",AnaSayfa!C30)</f>
        <v> </v>
      </c>
      <c r="E60" s="124" t="str">
        <f aca="false">IF(AnaSayfa!D30=0," ",AnaSayfa!D30)</f>
        <v> 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6" t="str">
        <f aca="false">IF(COUNTBLANK(F60:Y60)=COLUMNS(F60:Y60)," ",IF(SUM(F60:Y60)=0,0,SUM(F60:Y60)))</f>
        <v> </v>
      </c>
      <c r="AA60" s="127" t="str">
        <f aca="false">IF(Z60=" "," ",IF(Z60&gt;=85,"PEKİYİ",IF(Z60&gt;=70,"İYİ",IF(Z60&gt;=60,"ORTA",IF(Z60&gt;=50,"GEÇER",IF(Z60&lt;50,"GEÇMEZ",0))))))</f>
        <v> </v>
      </c>
      <c r="AC60" s="128"/>
    </row>
    <row r="61" customFormat="false" ht="15" hidden="false" customHeight="true" outlineLevel="0" collapsed="false">
      <c r="C61" s="123" t="n">
        <v>27</v>
      </c>
      <c r="D61" s="124" t="str">
        <f aca="false">IF(AnaSayfa!C31=0," ",AnaSayfa!C31)</f>
        <v> </v>
      </c>
      <c r="E61" s="124" t="str">
        <f aca="false">IF(AnaSayfa!D31=0," ",AnaSayfa!D31)</f>
        <v> 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6" t="str">
        <f aca="false">IF(COUNTBLANK(F61:Y61)=COLUMNS(F61:Y61)," ",IF(SUM(F61:Y61)=0,0,SUM(F61:Y61)))</f>
        <v> </v>
      </c>
      <c r="AA61" s="127" t="str">
        <f aca="false">IF(Z61=" "," ",IF(Z61&gt;=85,"PEKİYİ",IF(Z61&gt;=70,"İYİ",IF(Z61&gt;=60,"ORTA",IF(Z61&gt;=50,"GEÇER",IF(Z61&lt;50,"GEÇMEZ",0))))))</f>
        <v> </v>
      </c>
    </row>
    <row r="62" customFormat="false" ht="15" hidden="false" customHeight="true" outlineLevel="0" collapsed="false">
      <c r="C62" s="123" t="n">
        <v>28</v>
      </c>
      <c r="D62" s="124" t="str">
        <f aca="false">IF(AnaSayfa!C32=0," ",AnaSayfa!C32)</f>
        <v> </v>
      </c>
      <c r="E62" s="124" t="str">
        <f aca="false">IF(AnaSayfa!D32=0," ",AnaSayfa!D32)</f>
        <v> 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6" t="str">
        <f aca="false">IF(COUNTBLANK(F62:Y62)=COLUMNS(F62:Y62)," ",IF(SUM(F62:Y62)=0,0,SUM(F62:Y62)))</f>
        <v> </v>
      </c>
      <c r="AA62" s="127" t="str">
        <f aca="false">IF(Z62=" "," ",IF(Z62&gt;=85,"PEKİYİ",IF(Z62&gt;=70,"İYİ",IF(Z62&gt;=60,"ORTA",IF(Z62&gt;=50,"GEÇER",IF(Z62&lt;50,"GEÇMEZ",0))))))</f>
        <v> </v>
      </c>
    </row>
    <row r="63" customFormat="false" ht="15" hidden="false" customHeight="true" outlineLevel="0" collapsed="false">
      <c r="C63" s="123" t="n">
        <v>29</v>
      </c>
      <c r="D63" s="124" t="str">
        <f aca="false">IF(AnaSayfa!C33=0," ",AnaSayfa!C33)</f>
        <v> </v>
      </c>
      <c r="E63" s="124" t="str">
        <f aca="false">IF(AnaSayfa!D33=0," ",AnaSayfa!D33)</f>
        <v> 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6" t="str">
        <f aca="false">IF(COUNTBLANK(F63:Y63)=COLUMNS(F63:Y63)," ",IF(SUM(F63:Y63)=0,0,SUM(F63:Y63)))</f>
        <v> </v>
      </c>
      <c r="AA63" s="127" t="str">
        <f aca="false">IF(Z63=" "," ",IF(Z63&gt;=85,"PEKİYİ",IF(Z63&gt;=70,"İYİ",IF(Z63&gt;=60,"ORTA",IF(Z63&gt;=50,"GEÇER",IF(Z63&lt;50,"GEÇMEZ",0))))))</f>
        <v> </v>
      </c>
    </row>
    <row r="64" customFormat="false" ht="15" hidden="false" customHeight="true" outlineLevel="0" collapsed="false">
      <c r="C64" s="123" t="n">
        <v>30</v>
      </c>
      <c r="D64" s="124" t="str">
        <f aca="false">IF(AnaSayfa!C34=0," ",AnaSayfa!C34)</f>
        <v> </v>
      </c>
      <c r="E64" s="124" t="str">
        <f aca="false">IF(AnaSayfa!D34=0," ",AnaSayfa!D34)</f>
        <v> 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6" t="str">
        <f aca="false">IF(COUNTBLANK(F64:Y64)=COLUMNS(F64:Y64)," ",IF(SUM(F64:Y64)=0,0,SUM(F64:Y64)))</f>
        <v> </v>
      </c>
      <c r="AA64" s="127" t="str">
        <f aca="false">IF(Z64=" "," ",IF(Z64&gt;=85,"PEKİYİ",IF(Z64&gt;=70,"İYİ",IF(Z64&gt;=60,"ORTA",IF(Z64&gt;=50,"GEÇER",IF(Z64&lt;50,"GEÇMEZ",0))))))</f>
        <v> </v>
      </c>
    </row>
    <row r="65" customFormat="false" ht="15" hidden="false" customHeight="true" outlineLevel="0" collapsed="false">
      <c r="C65" s="123" t="n">
        <v>31</v>
      </c>
      <c r="D65" s="124" t="str">
        <f aca="false">IF(AnaSayfa!C35=0," ",AnaSayfa!C35)</f>
        <v> </v>
      </c>
      <c r="E65" s="124" t="str">
        <f aca="false">IF(AnaSayfa!D35=0," ",AnaSayfa!D35)</f>
        <v> 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6" t="str">
        <f aca="false">IF(COUNTBLANK(F65:Y65)=COLUMNS(F65:Y65)," ",IF(SUM(F65:Y65)=0,0,SUM(F65:Y65)))</f>
        <v> </v>
      </c>
      <c r="AA65" s="127" t="str">
        <f aca="false">IF(Z65=" "," ",IF(Z65&gt;=85,"PEKİYİ",IF(Z65&gt;=70,"İYİ",IF(Z65&gt;=60,"ORTA",IF(Z65&gt;=50,"GEÇER",IF(Z65&lt;50,"GEÇMEZ",0))))))</f>
        <v> </v>
      </c>
    </row>
    <row r="66" customFormat="false" ht="15" hidden="false" customHeight="true" outlineLevel="0" collapsed="false">
      <c r="C66" s="123" t="n">
        <v>32</v>
      </c>
      <c r="D66" s="124" t="str">
        <f aca="false">IF(AnaSayfa!C36=0," ",AnaSayfa!C36)</f>
        <v> </v>
      </c>
      <c r="E66" s="124" t="str">
        <f aca="false">IF(AnaSayfa!D36=0," ",AnaSayfa!D36)</f>
        <v> 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6" t="str">
        <f aca="false">IF(COUNTBLANK(F66:Y66)=COLUMNS(F66:Y66)," ",IF(SUM(F66:Y66)=0,0,SUM(F66:Y66)))</f>
        <v> </v>
      </c>
      <c r="AA66" s="127" t="str">
        <f aca="false">IF(Z66=" "," ",IF(Z66&gt;=85,"PEKİYİ",IF(Z66&gt;=70,"İYİ",IF(Z66&gt;=60,"ORTA",IF(Z66&gt;=50,"GEÇER",IF(Z66&lt;50,"GEÇMEZ",0))))))</f>
        <v> </v>
      </c>
    </row>
    <row r="67" customFormat="false" ht="15" hidden="false" customHeight="true" outlineLevel="0" collapsed="false">
      <c r="C67" s="123" t="n">
        <v>33</v>
      </c>
      <c r="D67" s="124" t="str">
        <f aca="false">IF(AnaSayfa!C37=0," ",AnaSayfa!C37)</f>
        <v> </v>
      </c>
      <c r="E67" s="124" t="str">
        <f aca="false">IF(AnaSayfa!D37=0," ",AnaSayfa!D37)</f>
        <v> 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6" t="str">
        <f aca="false">IF(COUNTBLANK(F67:Y67)=COLUMNS(F67:Y67)," ",IF(SUM(F67:Y67)=0,0,SUM(F67:Y67)))</f>
        <v> </v>
      </c>
      <c r="AA67" s="127" t="str">
        <f aca="false">IF(Z67=" "," ",IF(Z67&gt;=85,"PEKİYİ",IF(Z67&gt;=70,"İYİ",IF(Z67&gt;=60,"ORTA",IF(Z67&gt;=50,"GEÇER",IF(Z67&lt;50,"GEÇMEZ",0))))))</f>
        <v> </v>
      </c>
    </row>
    <row r="68" customFormat="false" ht="15" hidden="false" customHeight="true" outlineLevel="0" collapsed="false">
      <c r="C68" s="123" t="n">
        <v>34</v>
      </c>
      <c r="D68" s="124" t="str">
        <f aca="false">IF(AnaSayfa!C38=0," ",AnaSayfa!C38)</f>
        <v> </v>
      </c>
      <c r="E68" s="124" t="str">
        <f aca="false">IF(AnaSayfa!D38=0," ",AnaSayfa!D38)</f>
        <v> 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6" t="str">
        <f aca="false">IF(COUNTBLANK(F68:Y68)=COLUMNS(F68:Y68)," ",IF(SUM(F68:Y68)=0,0,SUM(F68:Y68)))</f>
        <v> </v>
      </c>
      <c r="AA68" s="127" t="str">
        <f aca="false">IF(Z68=" "," ",IF(Z68&gt;=85,"PEKİYİ",IF(Z68&gt;=70,"İYİ",IF(Z68&gt;=60,"ORTA",IF(Z68&gt;=50,"GEÇER",IF(Z68&lt;50,"GEÇMEZ",0))))))</f>
        <v> </v>
      </c>
    </row>
    <row r="69" customFormat="false" ht="15" hidden="false" customHeight="true" outlineLevel="0" collapsed="false">
      <c r="C69" s="123" t="n">
        <v>35</v>
      </c>
      <c r="D69" s="124" t="str">
        <f aca="false">IF(AnaSayfa!C39=0," ",AnaSayfa!C39)</f>
        <v> </v>
      </c>
      <c r="E69" s="124" t="str">
        <f aca="false">IF(AnaSayfa!D39=0," ",AnaSayfa!D39)</f>
        <v> 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6" t="str">
        <f aca="false">IF(COUNTBLANK(F69:Y69)=COLUMNS(F69:Y69)," ",IF(SUM(F69:Y69)=0,0,SUM(F69:Y69)))</f>
        <v> </v>
      </c>
      <c r="AA69" s="127" t="str">
        <f aca="false">IF(Z69=" "," ",IF(Z69&gt;=85,"PEKİYİ",IF(Z69&gt;=70,"İYİ",IF(Z69&gt;=60,"ORTA",IF(Z69&gt;=50,"GEÇER",IF(Z69&lt;50,"GEÇMEZ",0))))))</f>
        <v> </v>
      </c>
    </row>
    <row r="70" customFormat="false" ht="15" hidden="false" customHeight="true" outlineLevel="0" collapsed="false">
      <c r="C70" s="123" t="n">
        <v>36</v>
      </c>
      <c r="D70" s="124" t="str">
        <f aca="false">IF(AnaSayfa!C40=0," ",AnaSayfa!C40)</f>
        <v> </v>
      </c>
      <c r="E70" s="124" t="str">
        <f aca="false">IF(AnaSayfa!D40=0," ",AnaSayfa!D40)</f>
        <v> 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6" t="str">
        <f aca="false">IF(COUNTBLANK(F70:Y70)=COLUMNS(F70:Y70)," ",IF(SUM(F70:Y70)=0,0,SUM(F70:Y70)))</f>
        <v> </v>
      </c>
      <c r="AA70" s="127" t="str">
        <f aca="false">IF(Z70=" "," ",IF(Z70&gt;=85,"PEKİYİ",IF(Z70&gt;=70,"İYİ",IF(Z70&gt;=60,"ORTA",IF(Z70&gt;=50,"GEÇER",IF(Z70&lt;50,"GEÇMEZ",0))))))</f>
        <v> </v>
      </c>
    </row>
    <row r="71" customFormat="false" ht="15" hidden="false" customHeight="true" outlineLevel="0" collapsed="false">
      <c r="C71" s="123" t="n">
        <v>37</v>
      </c>
      <c r="D71" s="124" t="str">
        <f aca="false">IF(AnaSayfa!C41=0," ",AnaSayfa!C41)</f>
        <v> </v>
      </c>
      <c r="E71" s="124" t="str">
        <f aca="false">IF(AnaSayfa!D41=0," ",AnaSayfa!D41)</f>
        <v> 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6" t="str">
        <f aca="false">IF(COUNTBLANK(F71:Y71)=COLUMNS(F71:Y71)," ",IF(SUM(F71:Y71)=0,0,SUM(F71:Y71)))</f>
        <v> </v>
      </c>
      <c r="AA71" s="127" t="str">
        <f aca="false">IF(Z71=" "," ",IF(Z71&gt;=85,"PEKİYİ",IF(Z71&gt;=70,"İYİ",IF(Z71&gt;=60,"ORTA",IF(Z71&gt;=50,"GEÇER",IF(Z71&lt;50,"GEÇMEZ",0))))))</f>
        <v> </v>
      </c>
    </row>
    <row r="72" customFormat="false" ht="15" hidden="false" customHeight="true" outlineLevel="0" collapsed="false">
      <c r="C72" s="123" t="n">
        <v>38</v>
      </c>
      <c r="D72" s="124" t="str">
        <f aca="false">IF(AnaSayfa!C42=0," ",AnaSayfa!C42)</f>
        <v> </v>
      </c>
      <c r="E72" s="124" t="str">
        <f aca="false">IF(AnaSayfa!D42=0," ",AnaSayfa!D42)</f>
        <v> 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6" t="str">
        <f aca="false">IF(COUNTBLANK(F72:Y72)=COLUMNS(F72:Y72)," ",IF(SUM(F72:Y72)=0,0,SUM(F72:Y72)))</f>
        <v> </v>
      </c>
      <c r="AA72" s="127" t="str">
        <f aca="false">IF(Z72=" "," ",IF(Z72&gt;=85,"PEKİYİ",IF(Z72&gt;=70,"İYİ",IF(Z72&gt;=60,"ORTA",IF(Z72&gt;=50,"GEÇER",IF(Z72&lt;50,"GEÇMEZ",0))))))</f>
        <v> </v>
      </c>
    </row>
    <row r="73" customFormat="false" ht="15" hidden="false" customHeight="true" outlineLevel="0" collapsed="false">
      <c r="C73" s="123" t="n">
        <v>39</v>
      </c>
      <c r="D73" s="124" t="str">
        <f aca="false">IF(AnaSayfa!C43=0," ",AnaSayfa!C43)</f>
        <v> </v>
      </c>
      <c r="E73" s="124" t="str">
        <f aca="false">IF(AnaSayfa!D43=0," ",AnaSayfa!D43)</f>
        <v> 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6" t="str">
        <f aca="false">IF(COUNTBLANK(F73:Y73)=COLUMNS(F73:Y73)," ",IF(SUM(F73:Y73)=0,0,SUM(F73:Y73)))</f>
        <v> </v>
      </c>
      <c r="AA73" s="127" t="str">
        <f aca="false">IF(Z73=" "," ",IF(Z73&gt;=85,"PEKİYİ",IF(Z73&gt;=70,"İYİ",IF(Z73&gt;=60,"ORTA",IF(Z73&gt;=50,"GEÇER",IF(Z73&lt;50,"GEÇMEZ",0))))))</f>
        <v> </v>
      </c>
    </row>
    <row r="74" customFormat="false" ht="18" hidden="false" customHeight="true" outlineLevel="0" collapsed="false">
      <c r="C74" s="123" t="n">
        <v>40</v>
      </c>
      <c r="D74" s="124" t="str">
        <f aca="false">IF(AnaSayfa!C44=0," ",AnaSayfa!C44)</f>
        <v> </v>
      </c>
      <c r="E74" s="124" t="str">
        <f aca="false">IF(AnaSayfa!D44=0," ",AnaSayfa!D44)</f>
        <v> 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6" t="str">
        <f aca="false">IF(COUNTBLANK(F74:Y74)=COLUMNS(F74:Y74)," ",IF(SUM(F74:Y74)=0,0,SUM(F74:Y74)))</f>
        <v> </v>
      </c>
      <c r="AA74" s="127" t="str">
        <f aca="false">IF(Z74=" "," ",IF(Z74&gt;=85,"PEKİYİ",IF(Z74&gt;=70,"İYİ",IF(Z74&gt;=60,"ORTA",IF(Z74&gt;=50,"GEÇER",IF(Z74&lt;50,"GEÇMEZ",0))))))</f>
        <v> </v>
      </c>
    </row>
    <row r="75" customFormat="false" ht="24.95" hidden="false" customHeight="true" outlineLevel="0" collapsed="false">
      <c r="C75" s="151" t="s">
        <v>104</v>
      </c>
      <c r="D75" s="151"/>
      <c r="E75" s="151"/>
      <c r="F75" s="130" t="e">
        <f aca="false">IF($F9=0," ",((SUM(F35:F74)/COUNT(F35:F74))*100)/$F9)</f>
        <v>#DIV/0!</v>
      </c>
      <c r="G75" s="131" t="e">
        <f aca="false">IF(F10=0," ",((SUM(G35:G74)/COUNT(G35:G74))*100)/F10)</f>
        <v>#DIV/0!</v>
      </c>
      <c r="H75" s="131" t="e">
        <f aca="false">IF(F11=0," ",((SUM(H35:H74)/COUNT(H35:H74))*100)/F11)</f>
        <v>#DIV/0!</v>
      </c>
      <c r="I75" s="131" t="e">
        <f aca="false">IF(F12=0," ",((SUM(I35:I74)/COUNT(I35:I74))*100)/F12)</f>
        <v>#DIV/0!</v>
      </c>
      <c r="J75" s="131" t="e">
        <f aca="false">IF(F13=0," ",((SUM(J35:J74)/COUNT(J35:J74))*100)/F13)</f>
        <v>#DIV/0!</v>
      </c>
      <c r="K75" s="131" t="e">
        <f aca="false">IF(F14=0," ",((SUM(K35:K74)/COUNT(K35:K74))*100)/F14)</f>
        <v>#DIV/0!</v>
      </c>
      <c r="L75" s="131" t="e">
        <f aca="false">IF(F15=0," ",((SUM(L35:L74)/COUNT(L35:L74))*100)/F15)</f>
        <v>#DIV/0!</v>
      </c>
      <c r="M75" s="131" t="e">
        <f aca="false">IF(F16=0," ",((SUM(M35:M74)/COUNT(M35:M74))*100)/F16)</f>
        <v>#DIV/0!</v>
      </c>
      <c r="N75" s="131" t="e">
        <f aca="false">IF(F17=0," ",((SUM(N35:N74)/COUNT(N35:N74))*100)/F17)</f>
        <v>#DIV/0!</v>
      </c>
      <c r="O75" s="131" t="e">
        <f aca="false">IF(F18=0," ",((SUM(O35:O74)/COUNT(O35:O74))*100)/F18)</f>
        <v>#DIV/0!</v>
      </c>
      <c r="P75" s="130" t="e">
        <f aca="false">IF(F19=0," ",((SUM(P35:P74)/COUNT(P35:P74))*100)/F19)</f>
        <v>#DIV/0!</v>
      </c>
      <c r="Q75" s="130" t="e">
        <f aca="false">IF(F20=0," ",((SUM(Q35:Q74)/COUNT(Q35:Q74))*100)/F20)</f>
        <v>#DIV/0!</v>
      </c>
      <c r="R75" s="130" t="e">
        <f aca="false">IF(F21=0," ",((SUM(R35:R74)/COUNT(R35:R74))*100)/F21)</f>
        <v>#DIV/0!</v>
      </c>
      <c r="S75" s="130" t="e">
        <f aca="false">IF(F22=0," ",((SUM(S35:S74)/COUNT(S35:S74))*100)/F22)</f>
        <v>#DIV/0!</v>
      </c>
      <c r="T75" s="130" t="e">
        <f aca="false">IF(F23=0," ",((SUM(T35:T74)/COUNT(T35:T74))*100)/F23)</f>
        <v>#DIV/0!</v>
      </c>
      <c r="U75" s="130" t="e">
        <f aca="false">IF(F24=0," ",((SUM(U35:U74)/COUNT(U35:U74))*100)/F24)</f>
        <v>#DIV/0!</v>
      </c>
      <c r="V75" s="130" t="e">
        <f aca="false">IF(F25=0," ",((SUM(V35:V74)/COUNT(V35:V74))*100)/F25)</f>
        <v>#DIV/0!</v>
      </c>
      <c r="W75" s="130" t="e">
        <f aca="false">IF(F26=0," ",((SUM(W35:W74)/COUNT(W35:W74))*100)/F26)</f>
        <v>#DIV/0!</v>
      </c>
      <c r="X75" s="130" t="e">
        <f aca="false">IF(F27=0," ",((SUM(X35:X74)/COUNT(X35:X74))*100)/F27)</f>
        <v>#DIV/0!</v>
      </c>
      <c r="Y75" s="130" t="e">
        <f aca="false">IF(F28=0," ",((SUM(Y35:Y74)/COUNT(Y35:Y74))*100)/F28)</f>
        <v>#DIV/0!</v>
      </c>
      <c r="Z75" s="132"/>
      <c r="AA75" s="132"/>
    </row>
    <row r="76" customFormat="false" ht="12.75" hidden="false" customHeight="true" outlineLevel="0" collapsed="false"/>
    <row r="77" customFormat="false" ht="12.75" hidden="false" customHeight="true" outlineLevel="0" collapsed="false">
      <c r="W77" s="133" t="n">
        <f aca="false">AnaSayfa!H25</f>
        <v>0</v>
      </c>
      <c r="X77" s="133"/>
      <c r="Y77" s="133"/>
      <c r="Z77" s="133"/>
      <c r="AA77" s="133"/>
    </row>
    <row r="78" s="57" customFormat="tru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134"/>
      <c r="W78" s="56"/>
      <c r="X78" s="56"/>
      <c r="Y78" s="56"/>
      <c r="Z78" s="56"/>
      <c r="AA78" s="56"/>
      <c r="AB78" s="134"/>
      <c r="AD78" s="58"/>
      <c r="AE78" s="58"/>
    </row>
    <row r="79" s="57" customFormat="tru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135"/>
      <c r="W79" s="136" t="str">
        <f aca="false">AnaSayfa!H5</f>
        <v>ZAFER TEPELİ</v>
      </c>
      <c r="X79" s="136"/>
      <c r="Y79" s="136"/>
      <c r="Z79" s="136"/>
      <c r="AA79" s="136"/>
      <c r="AB79" s="135"/>
      <c r="AD79" s="58"/>
      <c r="AE79" s="58"/>
    </row>
    <row r="80" s="57" customFormat="tru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135"/>
      <c r="W80" s="136" t="s">
        <v>8</v>
      </c>
      <c r="X80" s="136"/>
      <c r="Y80" s="136"/>
      <c r="Z80" s="136"/>
      <c r="AA80" s="136"/>
      <c r="AB80" s="135"/>
      <c r="AD80" s="58"/>
      <c r="AE80" s="58"/>
    </row>
    <row r="81" s="57" customFormat="tru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D81" s="58"/>
      <c r="AE81" s="58"/>
    </row>
    <row r="82" s="57" customFormat="tru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D82" s="58"/>
      <c r="AE82" s="58"/>
    </row>
    <row r="83" s="57" customFormat="tru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D83" s="58"/>
      <c r="AE83" s="58"/>
    </row>
    <row r="84" s="57" customFormat="tru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D84" s="58"/>
      <c r="AE84" s="58"/>
    </row>
    <row r="85" s="57" customFormat="tru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D85" s="58"/>
      <c r="AE85" s="58"/>
    </row>
    <row r="86" s="57" customFormat="tru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D86" s="58"/>
      <c r="AE86" s="58"/>
    </row>
    <row r="87" s="57" customFormat="tru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D87" s="58"/>
      <c r="AE87" s="58"/>
    </row>
    <row r="88" s="57" customFormat="tru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D88" s="58"/>
      <c r="AE88" s="58"/>
    </row>
    <row r="89" s="57" customFormat="tru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D89" s="58"/>
      <c r="AE89" s="58"/>
    </row>
    <row r="90" s="57" customFormat="tru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D90" s="58"/>
      <c r="AE90" s="58"/>
    </row>
    <row r="91" s="57" customFormat="tru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D91" s="58"/>
      <c r="AE91" s="58"/>
    </row>
    <row r="92" s="57" customFormat="tru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D92" s="58"/>
      <c r="A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a79" selectLockedCells="true"/>
  <mergeCells count="76">
    <mergeCell ref="C2:AA2"/>
    <mergeCell ref="AC2:AE2"/>
    <mergeCell ref="C3:D3"/>
    <mergeCell ref="E3:P3"/>
    <mergeCell ref="R3:AA4"/>
    <mergeCell ref="AC3:AE3"/>
    <mergeCell ref="C4:D4"/>
    <mergeCell ref="E4:F4"/>
    <mergeCell ref="G4:H4"/>
    <mergeCell ref="I4:P4"/>
    <mergeCell ref="C5:D5"/>
    <mergeCell ref="E5:F5"/>
    <mergeCell ref="G5:H5"/>
    <mergeCell ref="I5:P5"/>
    <mergeCell ref="R5:X5"/>
    <mergeCell ref="Y5:Z5"/>
    <mergeCell ref="AC5:AE7"/>
    <mergeCell ref="C6:D6"/>
    <mergeCell ref="E6:F6"/>
    <mergeCell ref="G6:H6"/>
    <mergeCell ref="I6:P6"/>
    <mergeCell ref="R6:AA6"/>
    <mergeCell ref="R7:AA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A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X15:AA15"/>
    <mergeCell ref="D16:E16"/>
    <mergeCell ref="H16:N16"/>
    <mergeCell ref="O16:P16"/>
    <mergeCell ref="X16:AA16"/>
    <mergeCell ref="D17:E17"/>
    <mergeCell ref="D18:E18"/>
    <mergeCell ref="H18:AA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  <mergeCell ref="C31:E31"/>
    <mergeCell ref="F31:Y31"/>
    <mergeCell ref="Z31:Z32"/>
    <mergeCell ref="AA31:AA32"/>
    <mergeCell ref="C32:C34"/>
    <mergeCell ref="D32:D34"/>
    <mergeCell ref="E32:E34"/>
    <mergeCell ref="C75:E75"/>
    <mergeCell ref="W77:AA77"/>
    <mergeCell ref="W79:AA79"/>
    <mergeCell ref="W80:AA80"/>
  </mergeCells>
  <conditionalFormatting sqref="F75:O75">
    <cfRule type="cellIs" priority="2" operator="lessThan" aboveAverage="0" equalAverage="0" bottom="0" percent="0" rank="0" text="" dxfId="28">
      <formula>50</formula>
    </cfRule>
  </conditionalFormatting>
  <conditionalFormatting sqref="F75:Y75">
    <cfRule type="cellIs" priority="3" operator="lessThan" aboveAverage="0" equalAverage="0" bottom="0" percent="0" rank="0" text="" dxfId="29">
      <formula>50</formula>
    </cfRule>
    <cfRule type="cellIs" priority="4" operator="lessThan" aboveAverage="0" equalAverage="0" bottom="0" percent="0" rank="0" text="" dxfId="30">
      <formula>50</formula>
    </cfRule>
  </conditionalFormatting>
  <conditionalFormatting sqref="AA35:AA74">
    <cfRule type="cellIs" priority="5" operator="equal" aboveAverage="0" equalAverage="0" bottom="0" percent="0" rank="0" text="" dxfId="31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zafer</cp:lastModifiedBy>
  <cp:lastPrinted>2013-12-09T14:12:25Z</cp:lastPrinted>
  <dcterms:modified xsi:type="dcterms:W3CDTF">2017-06-14T09:59:39Z</dcterms:modified>
  <cp:revision>0</cp:revision>
  <dc:subject/>
  <dc:title/>
</cp:coreProperties>
</file>